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1"/>
  </bookViews>
  <sheets>
    <sheet name="титул" sheetId="1" state="visible" r:id="rId2"/>
    <sheet name="Раздел № 1" sheetId="2" state="visible" r:id="rId3"/>
    <sheet name="Раздел № 2" sheetId="3" state="visible" r:id="rId4"/>
    <sheet name="Раздел № 3" sheetId="4" state="visible" r:id="rId5"/>
  </sheets>
  <definedNames>
    <definedName function="false" hidden="true" localSheetId="1" name="_xlnm._FilterDatabase" vbProcedure="false">'Раздел № 1'!$B$1:$M$121</definedName>
    <definedName function="false" hidden="false" name="_xlnm__FilterDatabase_1" vbProcedure="false">'Раздел № 1'!$B$1:$M$121</definedName>
    <definedName function="false" hidden="false" name="_xlnm__FilterDatabase_1_1" vbProcedure="false">'Раздел № 2'!$B$3:$I$11</definedName>
    <definedName function="false" hidden="false" name="_xlnm__FilterDatabase_2" vbProcedure="false">'Раздел № 3'!$B$1:$B$10</definedName>
    <definedName function="false" hidden="false" localSheetId="1" name="_xlnm__FilterDatabase" vbProcedure="false">'Раздел № 1'!$B$1:$M$121</definedName>
    <definedName function="false" hidden="false" localSheetId="2" name="Excel_BuiltIn__FilterDatabase" vbProcedure="false">'Раздел № 2'!$B$3:$I$11</definedName>
    <definedName function="false" hidden="false" localSheetId="2" name="_xlnm__FilterDatabase" vbProcedure="false">'Раздел № 2'!$B$3:$I$11</definedName>
    <definedName function="false" hidden="false" localSheetId="3" name="Excel_BuiltIn__FilterDatabase" vbProcedure="false">'Раздел № 3'!$B$1:$B$10</definedName>
    <definedName function="false" hidden="false" localSheetId="3" name="_xlnm__FilterDatabase" vbProcedure="false">'Раздел № 3'!$B$1:$B$1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59">
  <si>
    <t xml:space="preserve">РЕЕСТР</t>
  </si>
  <si>
    <t xml:space="preserve">муниципального имущества</t>
  </si>
  <si>
    <t xml:space="preserve">Студеновского муниципального образования Турковского муниципального района</t>
  </si>
  <si>
    <t xml:space="preserve">За 2020 г.</t>
  </si>
  <si>
    <t xml:space="preserve">по состоянию на </t>
  </si>
  <si>
    <t xml:space="preserve">01.08.2021 г.</t>
  </si>
  <si>
    <t xml:space="preserve">2020 г.</t>
  </si>
  <si>
    <t xml:space="preserve">Раздел №1</t>
  </si>
  <si>
    <t xml:space="preserve">Сведения о муниципальном недвижимом имуществе</t>
  </si>
  <si>
    <t xml:space="preserve"> № п/п</t>
  </si>
  <si>
    <t xml:space="preserve">реестровый номер</t>
  </si>
  <si>
    <t xml:space="preserve">наименование недвижимого имущества</t>
  </si>
  <si>
    <t xml:space="preserve">адрес (местоположение) недвижимого имущества</t>
  </si>
  <si>
    <t xml:space="preserve">кадастровый номер муниципального недвижимого имущества</t>
  </si>
  <si>
    <t xml:space="preserve">площадь (кв.м.), протяженность (п.м., км) и (или) иные параметры, характеризующие физические свойства недвижимого имущества</t>
  </si>
  <si>
    <t xml:space="preserve">балансовая стоимость (руб.)</t>
  </si>
  <si>
    <t xml:space="preserve">Начисленная амортизация (износ) (руб.)</t>
  </si>
  <si>
    <t xml:space="preserve">Кадастровая стоимость недвижимого имущества (руб.)</t>
  </si>
  <si>
    <t xml:space="preserve">даты возникновения и прекращения права муниципальной собственности на недвижимое имущество</t>
  </si>
  <si>
    <t xml:space="preserve">реквизиты документов - оснований возникновения (прекращения) права муниципальной собственности на недвижимое имущество</t>
  </si>
  <si>
    <t xml:space="preserve">правообладатель муниципального недвижимого имущества</t>
  </si>
  <si>
    <t xml:space="preserve">ограничения (обременения) недвижимого имущества с указанием основания и даты их возникновения и прекращения</t>
  </si>
  <si>
    <t xml:space="preserve">Здание администрациии</t>
  </si>
  <si>
    <t xml:space="preserve">Российская Федерация, Саратовская область, Турковский  район, д. Бороно-Михайловка, ул. Советская, д.17</t>
  </si>
  <si>
    <t xml:space="preserve">64:35:070102:162</t>
  </si>
  <si>
    <t xml:space="preserve">09.10.2018г</t>
  </si>
  <si>
    <t xml:space="preserve">Решение № 3/1 от 09.10.2018г Ореализации положений Закона Саратовской области от 20 апреля 2018года №38-ЗСО "Преобразовании Бороно-Михайловского и Студеновского муниципальных образований Турковского муниципального района Саратовской области и внесении изменений  в  Закон Саратовской области "О муниципальных образованиях, входящих в состав Туроковского района"</t>
  </si>
  <si>
    <t xml:space="preserve">Администрация Студеновского муниципального оборазования Турковского муниципального района Саратовской области</t>
  </si>
  <si>
    <t xml:space="preserve">Нежилое здание</t>
  </si>
  <si>
    <t xml:space="preserve">Российская Федерация, Саратовская область, Турковский район, с. Бороно- Михайловка,  ул. Советская, д.19</t>
  </si>
  <si>
    <t xml:space="preserve">64:35:070102:99</t>
  </si>
  <si>
    <t xml:space="preserve">Часть не жилого дома</t>
  </si>
  <si>
    <t xml:space="preserve">Российская Федерация, Саратовская область, Турковский  район, с. Студенка, ул. Мира, д. 24/3</t>
  </si>
  <si>
    <t xml:space="preserve">64:35:000000:450</t>
  </si>
  <si>
    <t xml:space="preserve">12.05.2015г</t>
  </si>
  <si>
    <t xml:space="preserve">Свидетельсво о государственной регистрации 64-АД №466390</t>
  </si>
  <si>
    <t xml:space="preserve">нежелое здание</t>
  </si>
  <si>
    <t xml:space="preserve">Саратовская область Турковский район с. Дмитриевка, ул. Советская, д. 14А</t>
  </si>
  <si>
    <t xml:space="preserve">64:35:020205:185</t>
  </si>
  <si>
    <t xml:space="preserve">294,90кв.м.</t>
  </si>
  <si>
    <t xml:space="preserve">Акт о безвозмездной передаче объекта от 30.09.2021г</t>
  </si>
  <si>
    <t xml:space="preserve">земельный участок</t>
  </si>
  <si>
    <t xml:space="preserve">Российская Федерация, Саратовская область, Турковский район, сельское поселение Студеновское с. Бороно- Михайловка, ул. Советская, земельный участок 17</t>
  </si>
  <si>
    <t xml:space="preserve">64:35:070501:191</t>
  </si>
  <si>
    <t xml:space="preserve">28.07.2020г</t>
  </si>
  <si>
    <t xml:space="preserve">Решение №7/3 от 28.07.2020г</t>
  </si>
  <si>
    <t xml:space="preserve">Российская Федерация, Саратовская область, Турковский район, сельское поселение Студеновское с. Бороно- Михайловка, ул. Советская, земельный участок 17 А</t>
  </si>
  <si>
    <t xml:space="preserve">64:35:070501:192</t>
  </si>
  <si>
    <t xml:space="preserve">Российская Федерация, Саратовская область, Турковский район, сельское поселение Студеновское с. Бороно- Михайловка, ул. Советская, земельный участок 19</t>
  </si>
  <si>
    <t xml:space="preserve">64:35:070501:139</t>
  </si>
  <si>
    <t xml:space="preserve">Российская Федерация, Саратовская область, Турковский район, сельское поселение Студеновское с. Бороно- Михайловка, ул. Советская, земельный участок 25А</t>
  </si>
  <si>
    <t xml:space="preserve">64:35:080206:132</t>
  </si>
  <si>
    <t xml:space="preserve">Российская Федерация, Саратовская область, Турковский район, сельское поселение Студеновское с. Колычево, ул. Садовая, земельный участок 1А</t>
  </si>
  <si>
    <t xml:space="preserve">64:35:070403:168</t>
  </si>
  <si>
    <t xml:space="preserve">Российская Федерация, Саратовская область, Турковский район, сельское поселение Студеновское с. Перевесино-Михайловка, ул. Молодежная, земельный участок 23</t>
  </si>
  <si>
    <t xml:space="preserve">64:35:010301:213</t>
  </si>
  <si>
    <t xml:space="preserve">Российская Федерация, Саратовская область, Турковский район, сельское поселение Студеновское , примерно в 1000 м западнее с. Студенка</t>
  </si>
  <si>
    <t xml:space="preserve">64:35:060401:351</t>
  </si>
  <si>
    <t xml:space="preserve">Российская Федерация, Саратовская область, Турковский район, сельское поселение Студеновское с. Студенка, ул. Молодежная, земельный участок 2А</t>
  </si>
  <si>
    <t xml:space="preserve">64:35:060401:354</t>
  </si>
  <si>
    <t xml:space="preserve">Российская Федерация, Саратовская область, Турковский район, сельское поселение Студеновское с. Студенка, ул. Центральная, земельный участок 67А</t>
  </si>
  <si>
    <t xml:space="preserve">64:35:060401:353</t>
  </si>
  <si>
    <t xml:space="preserve">Российская Федерация, Саратовская область, Турковский район, сельское поселение Студеновское с. Чириково, ул. Центральная, земельный участок 1А</t>
  </si>
  <si>
    <t xml:space="preserve">64:35:080401:82</t>
  </si>
  <si>
    <t xml:space="preserve">комплекс водозабора и подачи воды</t>
  </si>
  <si>
    <t xml:space="preserve">Саратовская область, Турковский район, с. Студенка, примерно в 250м к юго-западу от ул. Центральная, дом №10</t>
  </si>
  <si>
    <t xml:space="preserve">64:35:060401:585</t>
  </si>
  <si>
    <t xml:space="preserve">Саратовская область, Турковский район, с. Студенка, примерно в1 км к юго-западу от ул. Центральная, дом №10</t>
  </si>
  <si>
    <t xml:space="preserve">64:35:060401:639</t>
  </si>
  <si>
    <t xml:space="preserve">Саратовская область, Турковский район, с. Студенка, примерно в 50 м на северо-восток от ул. Молодежной , дом2</t>
  </si>
  <si>
    <t xml:space="preserve">64:35:060401:378</t>
  </si>
  <si>
    <t xml:space="preserve">Водопровод</t>
  </si>
  <si>
    <t xml:space="preserve">Саратовская область, Турковский район с. Студенка</t>
  </si>
  <si>
    <t xml:space="preserve">64:35:060401:637</t>
  </si>
  <si>
    <t xml:space="preserve">Находящийся примерно в 400м к западу от ориентира: Саратовская обл. Турковский р-он,с. Чириково,ул. Центральная,д,1</t>
  </si>
  <si>
    <t xml:space="preserve">64:35:080401:95</t>
  </si>
  <si>
    <t xml:space="preserve">РФ,Саратовская обл.Турковский МР,с. Перевесино-Михайловка,ул. Молодёжная,сооружение23</t>
  </si>
  <si>
    <t xml:space="preserve">64:35:010103:178</t>
  </si>
  <si>
    <t xml:space="preserve">РФ,Саратовская обл.Турковский МР,с. Колычево,ул.Садовая,сооружение1А</t>
  </si>
  <si>
    <t xml:space="preserve">64:35:070403:203</t>
  </si>
  <si>
    <t xml:space="preserve">РФ,Саратовская обл. Турковский МР, с. Бороно- Михайловка ул.Советская, сооружение 17А</t>
  </si>
  <si>
    <t xml:space="preserve">64:35:070102:142</t>
  </si>
  <si>
    <t xml:space="preserve">РФ,Саратовская обл. Турковский МР, с. Боцманово, ул.Школьная, сооружение 25А</t>
  </si>
  <si>
    <t xml:space="preserve">64:35:080206:162</t>
  </si>
  <si>
    <t xml:space="preserve">Нежилое сооружение Водозаборные узлы</t>
  </si>
  <si>
    <t xml:space="preserve">РФ,Саратовская обл.Турковский МР,с. Студенка ул.Центральная,сооружение67А</t>
  </si>
  <si>
    <t xml:space="preserve">Водопровод от водопроводной башни по с. Колычево</t>
  </si>
  <si>
    <t xml:space="preserve">РФ,Саратовская обл. Турковский МР, с. Колычево</t>
  </si>
  <si>
    <t xml:space="preserve">64:35:070403:267</t>
  </si>
  <si>
    <t xml:space="preserve">Обелиск  землякам –воинам, павшим в годы     ВОВ</t>
  </si>
  <si>
    <t xml:space="preserve">с. Студенка, ул. Центральная, д. 13Б, Турковский район, Саратовская область </t>
  </si>
  <si>
    <t xml:space="preserve">64:35:060401:485</t>
  </si>
  <si>
    <t xml:space="preserve">29.02.2012г по решению суда</t>
  </si>
  <si>
    <t xml:space="preserve">Памятник  воинам, павшим  в годы ВОВ</t>
  </si>
  <si>
    <t xml:space="preserve">с. Перевесино-Михайловка,ул. Советская 2а ,Турковский район, Саратовская область</t>
  </si>
  <si>
    <t xml:space="preserve">63:247:002:000050840</t>
  </si>
  <si>
    <t xml:space="preserve">обелиск воинской славы воинам-землякам, погибшим в годы ВОВ</t>
  </si>
  <si>
    <t xml:space="preserve">с.Бороно-Михайловка,ул. Школьная,43, Турковского района Саратовской области</t>
  </si>
  <si>
    <t xml:space="preserve">63:247:002:000050850</t>
  </si>
  <si>
    <t xml:space="preserve">Памятник павшим в ВОВ  землякам сел Боцманово, Чириково, д. Агеевка и Березовка</t>
  </si>
  <si>
    <t xml:space="preserve">Боцманово ,ул. Школьная 26 , Турковский район Саратовская область</t>
  </si>
  <si>
    <t xml:space="preserve">63:247:002:000050830</t>
  </si>
  <si>
    <t xml:space="preserve">Памятник воинам –землякам,погибшим в годы ВОВ</t>
  </si>
  <si>
    <t xml:space="preserve">с. Колычево, ул. Первомайская,д.58, Турковский район, Саратовская область</t>
  </si>
  <si>
    <t xml:space="preserve">63:247:002:000050860</t>
  </si>
  <si>
    <t xml:space="preserve">Братская могила борцов за Советскую власть </t>
  </si>
  <si>
    <t xml:space="preserve">с. Дмитриевка, Турковского района Саратовской области</t>
  </si>
  <si>
    <t xml:space="preserve">Памятник воинам землякам(стелла)</t>
  </si>
  <si>
    <t xml:space="preserve">ограда ритуальная</t>
  </si>
  <si>
    <t xml:space="preserve"> Дмитриевка</t>
  </si>
  <si>
    <t xml:space="preserve">Стела НС, подставка НС</t>
  </si>
  <si>
    <t xml:space="preserve">Дмитриевка</t>
  </si>
  <si>
    <t xml:space="preserve">Стела, подставка</t>
  </si>
  <si>
    <t xml:space="preserve">Кладбище, земельный участок</t>
  </si>
  <si>
    <t xml:space="preserve">Саратовская область,  Турковский район с. Глебовка, примерно в 700 м северо-восточнее Дома №10 по ул. Овражная</t>
  </si>
  <si>
    <t xml:space="preserve">64:35: 060202:68</t>
  </si>
  <si>
    <t xml:space="preserve">03.10.2011г</t>
  </si>
  <si>
    <t xml:space="preserve">Постановление  Администрации Турковского муниципального района№741 от 03.10.2011г "О предоставлении земельных участков администрации Студеновского муниципального образования Турковского муниципального района"</t>
  </si>
  <si>
    <t xml:space="preserve">кладбище земельный участок</t>
  </si>
  <si>
    <t xml:space="preserve">Саратовская область,  Турковский район д. Ляховка, примерно в 1100 м юго-восточнее дома №13 по ул. Луговая</t>
  </si>
  <si>
    <t xml:space="preserve">64:35:060302:46</t>
  </si>
  <si>
    <t xml:space="preserve">Саратовская область,  Турковский район с. Львовка, примерно в 500 м восточнее дома №10 по ул. Заречная</t>
  </si>
  <si>
    <t xml:space="preserve">64:35:070201:92</t>
  </si>
  <si>
    <t xml:space="preserve">Кладбище земельный участок</t>
  </si>
  <si>
    <t xml:space="preserve"> Саратовская область,  Турковский район , примерно в 370 м северо-восточнее д. Дмитриевка </t>
  </si>
  <si>
    <t xml:space="preserve">64:35:110201:56</t>
  </si>
  <si>
    <t xml:space="preserve"> Саратовская область,  Турковский район , примерно в 2100 м юго-восточнее дома №4 по ул. Центральная,с. Студенка</t>
  </si>
  <si>
    <t xml:space="preserve">64:35:060301:53</t>
  </si>
  <si>
    <t xml:space="preserve">Земельный участок  кладбище</t>
  </si>
  <si>
    <t xml:space="preserve">Саратовская область, Турковский район,д. Чириково дом №1 по ул. Центральная,участок  находится примерно в450м по направлению на запад от ориентира</t>
  </si>
  <si>
    <t xml:space="preserve">64:35:080401:81</t>
  </si>
  <si>
    <t xml:space="preserve">Саратовская область, Турковский район,с. Боцманово,900м юго-западнее дома №3»А» по ул. Школьная</t>
  </si>
  <si>
    <t xml:space="preserve">64:35:080206:135</t>
  </si>
  <si>
    <t xml:space="preserve">Саратовская область, Турковский район,с. Колычево,д.25 по ул. Первомайская</t>
  </si>
  <si>
    <t xml:space="preserve">64:35:070403:170</t>
  </si>
  <si>
    <t xml:space="preserve">Автомобильная дорога</t>
  </si>
  <si>
    <t xml:space="preserve">д. Агеевка по  ул. Хоперская</t>
  </si>
  <si>
    <t xml:space="preserve">с. Бороно- Михайловка по ул. Зеленая</t>
  </si>
  <si>
    <t xml:space="preserve">с. Бороно- Михайловка по ул. Садовая</t>
  </si>
  <si>
    <t xml:space="preserve">с. Бороно- Михайловка по ул. Советская</t>
  </si>
  <si>
    <t xml:space="preserve">с. Бороно- Михайловка по ул. Школьная</t>
  </si>
  <si>
    <t xml:space="preserve">с. Бороно- Михайловка по ул. Заречная</t>
  </si>
  <si>
    <t xml:space="preserve">с. Боцманово по ул.  Нагорная</t>
  </si>
  <si>
    <t xml:space="preserve">с. Боцманово по ул.  Садовая</t>
  </si>
  <si>
    <t xml:space="preserve">с. Боцманово по ул.  Новая</t>
  </si>
  <si>
    <t xml:space="preserve">с. Боцманово по ул.  Школьная</t>
  </si>
  <si>
    <t xml:space="preserve">с. Боцманово по ул.  Школьная 2-й участок</t>
  </si>
  <si>
    <t xml:space="preserve">с. Боцманово по ул.  Школьная 3-й участок</t>
  </si>
  <si>
    <t xml:space="preserve">с. Боцманово по ул.  Приовражная</t>
  </si>
  <si>
    <t xml:space="preserve">с. Колычево по ул.  Первомайская</t>
  </si>
  <si>
    <t xml:space="preserve">с. Колычево по ул.  Садовая</t>
  </si>
  <si>
    <t xml:space="preserve">с. Колычево по ул.  Хоперская</t>
  </si>
  <si>
    <t xml:space="preserve">с. Чириково по ул.  Советская</t>
  </si>
  <si>
    <t xml:space="preserve">с. Чириково по ул.  Центральная</t>
  </si>
  <si>
    <t xml:space="preserve">с. Березовка по ул.  Припрудная</t>
  </si>
  <si>
    <t xml:space="preserve">с. Глебовка по ул.  Овражная</t>
  </si>
  <si>
    <t xml:space="preserve">с. Глебовка по ул.  Заречная</t>
  </si>
  <si>
    <t xml:space="preserve">с. Глебовка по ул.  Нагорная</t>
  </si>
  <si>
    <t xml:space="preserve">с. Дмитриевка по ул.  Заречная</t>
  </si>
  <si>
    <t xml:space="preserve">с. Дмитриевка по ул.  Кооперативная</t>
  </si>
  <si>
    <t xml:space="preserve">с. Дмитриевка по ул.  Советская</t>
  </si>
  <si>
    <t xml:space="preserve">с. Львовка по ул.  Заречная</t>
  </si>
  <si>
    <t xml:space="preserve">с. Львовка по ул.  Октябрьская</t>
  </si>
  <si>
    <t xml:space="preserve">с. Львовка по ул.  Школьная</t>
  </si>
  <si>
    <t xml:space="preserve">с. Львовка по ул.  Северная</t>
  </si>
  <si>
    <t xml:space="preserve">с. Ольгино по ул.  Рабочая</t>
  </si>
  <si>
    <t xml:space="preserve">с. Ольгино по ул.  Советская</t>
  </si>
  <si>
    <t xml:space="preserve">с. Перевесино- Михайловка по ул.  Речная</t>
  </si>
  <si>
    <t xml:space="preserve">с. Перевесино- Михайловка по ул.  Колхозная</t>
  </si>
  <si>
    <t xml:space="preserve">с. Перевесино- Михайловка по ул.  Молодежная</t>
  </si>
  <si>
    <t xml:space="preserve">с. Перевесино- Михайловка по ул.  Почтовая</t>
  </si>
  <si>
    <t xml:space="preserve">с. Перевесино- Михайловка по ул.  Садовая</t>
  </si>
  <si>
    <t xml:space="preserve">с. Перевесино- Михайловка по ул.  Советская</t>
  </si>
  <si>
    <t xml:space="preserve">с. Студенка по ул.  Пролетарская</t>
  </si>
  <si>
    <t xml:space="preserve">с.  Студенка  по ул.  Молодежная</t>
  </si>
  <si>
    <t xml:space="preserve">с.  Студенка  по ул.  Рабочая</t>
  </si>
  <si>
    <t xml:space="preserve">с.  Студенка  по ул.  Садовая</t>
  </si>
  <si>
    <t xml:space="preserve">с.  Студенка  по ул.  Мира</t>
  </si>
  <si>
    <t xml:space="preserve">с.  Студенка  по ул.  Центральная</t>
  </si>
  <si>
    <t xml:space="preserve">с.  Студенка  по ул.  Вечная</t>
  </si>
  <si>
    <t xml:space="preserve">с.  Сальники </t>
  </si>
  <si>
    <t xml:space="preserve">п. Талы</t>
  </si>
  <si>
    <t xml:space="preserve">Автоподъезд  </t>
  </si>
  <si>
    <t xml:space="preserve">к д. Ляховка и с. Глебовка</t>
  </si>
  <si>
    <t xml:space="preserve">Шахтный колодец</t>
  </si>
  <si>
    <t xml:space="preserve">с.Дмитриевка ул. Заречная</t>
  </si>
  <si>
    <t xml:space="preserve">с. Львовка ул  Северная</t>
  </si>
  <si>
    <t xml:space="preserve">с..Ольгио ул. Рабочая</t>
  </si>
  <si>
    <t xml:space="preserve">с.Ольгино ул. Советская</t>
  </si>
  <si>
    <t xml:space="preserve">с. Перевесино- Михайловка ,ул. Колхозная</t>
  </si>
  <si>
    <t xml:space="preserve">с. Перевесино- Михайловка, ул. Колхозная</t>
  </si>
  <si>
    <t xml:space="preserve">с. Перевесино- Михайловка, ул. Советская</t>
  </si>
  <si>
    <t xml:space="preserve">с. Сальники</t>
  </si>
  <si>
    <t xml:space="preserve">с. Львовка, ул. Северная</t>
  </si>
  <si>
    <t xml:space="preserve">источник</t>
  </si>
  <si>
    <t xml:space="preserve">с.Дмитриевка, ул. Заречная</t>
  </si>
  <si>
    <t xml:space="preserve">скважина</t>
  </si>
  <si>
    <t xml:space="preserve">с. Львовка, ул. Заречная , д.10А</t>
  </si>
  <si>
    <t xml:space="preserve">с. Сальники по ул. Вишневая</t>
  </si>
  <si>
    <t xml:space="preserve">Пешеходный мост</t>
  </si>
  <si>
    <t xml:space="preserve">с. Львовка с ул.  Заречная на ул. Школьная</t>
  </si>
  <si>
    <t xml:space="preserve">с. Бороно-Михайловка с ул.Заречная на ул. Школьная</t>
  </si>
  <si>
    <t xml:space="preserve">с. Бороно-Михайловка с ул.Заречная на ул. Зеленая</t>
  </si>
  <si>
    <t xml:space="preserve">Саратовская область,Турковский  район, с. Перевесино- Михайловка ,примерно в 350м по направлению на север от ориентира Саратовская область, Турковский район,с. Перевесино-Михайловка,д.№8 по ул. Речная</t>
  </si>
  <si>
    <t xml:space="preserve">64:35:010301:218</t>
  </si>
  <si>
    <t xml:space="preserve">Решение Совета Депутатов Студеновского МО Турковского МР№3/1 от 09.10.2018г " Ореализации положений Закона Саратовской области от 20.04.2018г № 38-ЗСО "Опреобразовании Бороно-Михайловского и Студеновского МО Турковского МР Саратовской области и внесении изменений в Закон Саратовской области  "О муниципальных образованиях, входящих в состав Турковского района"</t>
  </si>
  <si>
    <t xml:space="preserve">Саратовская область,Турковский  район, примерно в 1300м по направлению на северо-запад от ориентира Саратовская обл Турковский район с. Дмитриевка</t>
  </si>
  <si>
    <t xml:space="preserve">64:35:020203:45</t>
  </si>
  <si>
    <t xml:space="preserve">Саратовская область,Турковский  район, с. Ольгино примерно в 250м по направлению на юг   от ориентира Саратовская область, Турковский район, с. Ольгино, д.№ 18 по ул.  Рабочая</t>
  </si>
  <si>
    <t xml:space="preserve">64:35:070105:52</t>
  </si>
  <si>
    <t xml:space="preserve">Саратовская область,Турковский  район, с. Сальники примерно в 1200м по направлению на юго-восток  от ориентира Саратовская область, Турковский район, с. Сальники,д.№2 по ул. Заречная</t>
  </si>
  <si>
    <t xml:space="preserve">64:35:010302:58</t>
  </si>
  <si>
    <t xml:space="preserve">земельный участок (коммунальное обслуживание)</t>
  </si>
  <si>
    <t xml:space="preserve">Рф, Саратовская область, Турковский район, сельское поселение Студеновское, с. Чириково, ул. Центральная, земельный участок 1А</t>
  </si>
  <si>
    <t xml:space="preserve">64:35:080401:341</t>
  </si>
  <si>
    <t xml:space="preserve">3661кв.м</t>
  </si>
  <si>
    <t xml:space="preserve">Постановление администрации Турковского МР Саратовской области №130 от 15.02.2021г</t>
  </si>
  <si>
    <t xml:space="preserve">Земельный участок</t>
  </si>
  <si>
    <t xml:space="preserve">Саратовская область Турковский район Студеновское МО на землях с/х артели "Борьба за мир"</t>
  </si>
  <si>
    <t xml:space="preserve">64:35:020509:263</t>
  </si>
  <si>
    <t xml:space="preserve">100000 кв.м</t>
  </si>
  <si>
    <t xml:space="preserve">Продано по аукциону от 15.07.2022г</t>
  </si>
  <si>
    <t xml:space="preserve">земельный участок </t>
  </si>
  <si>
    <t xml:space="preserve">Саратовская область Турковский район Студеновское МО на землях с/х артели "Прихоперская"</t>
  </si>
  <si>
    <t xml:space="preserve">64:35:070101:253</t>
  </si>
  <si>
    <t xml:space="preserve">114000 кв.м.</t>
  </si>
  <si>
    <t xml:space="preserve">Продано по аукциону от 18.07.2022г</t>
  </si>
  <si>
    <t xml:space="preserve">Саратовская область Турковский район Студеновское МО на землях с/х артели "Студенка"</t>
  </si>
  <si>
    <t xml:space="preserve">64:35:060103:251</t>
  </si>
  <si>
    <t xml:space="preserve">78000 кв.м</t>
  </si>
  <si>
    <t xml:space="preserve">Раздел №2</t>
  </si>
  <si>
    <t xml:space="preserve">Сведения о муниципальном движимом имуществе</t>
  </si>
  <si>
    <t xml:space="preserve">№ п/п</t>
  </si>
  <si>
    <t xml:space="preserve">Реестровый номер</t>
  </si>
  <si>
    <t xml:space="preserve">Наименование движимого имущества</t>
  </si>
  <si>
    <t xml:space="preserve">Балансовая стоимость (руб.)</t>
  </si>
  <si>
    <t xml:space="preserve">Начисленная амортизация (износ)  (руб.)</t>
  </si>
  <si>
    <t xml:space="preserve">Дата возникновения и прекращения права муниципальной собственности на движимое имущество</t>
  </si>
  <si>
    <t xml:space="preserve">Реквизиты документов - оснований возникновения (прекращения) права муниципальной собственности на движимое имущество</t>
  </si>
  <si>
    <t xml:space="preserve">Правообладатель муниципального движимого имущества</t>
  </si>
  <si>
    <t xml:space="preserve">ограничения (обременения) движимого имущества с указанием основания и даты их возникновения и прекращения</t>
  </si>
  <si>
    <t xml:space="preserve">Транспортное средство УАЗ Патриот, 2016 года выпуска</t>
  </si>
  <si>
    <t xml:space="preserve">22.12.2016г</t>
  </si>
  <si>
    <t xml:space="preserve">6445№ 118995 РЭО ГИБДД МО МВД Россиии Аркадакский </t>
  </si>
  <si>
    <t xml:space="preserve">Транспортное средство Лада SAMARA  Ваз-211540</t>
  </si>
  <si>
    <t xml:space="preserve">Транспортное средство УАЗ  </t>
  </si>
  <si>
    <t xml:space="preserve">Прицеп пожарный (прицепной лесопожарный модуль) ПЛПМ-1,0 10ВЛ</t>
  </si>
  <si>
    <t xml:space="preserve">Раздел №3</t>
  </si>
  <si>
    <t xml:space="preserve">Сведения о муниципальных унитарных предприятиях, муниципальных учреждениях</t>
  </si>
  <si>
    <t xml:space="preserve">№    п/п</t>
  </si>
  <si>
    <t xml:space="preserve">Полное наименование</t>
  </si>
  <si>
    <t xml:space="preserve">Организационно-правовая форма</t>
  </si>
  <si>
    <t xml:space="preserve">Адрес (местонахождения)</t>
  </si>
  <si>
    <t xml:space="preserve">Основной государственный регистрационный номер и дата государственной регистрации</t>
  </si>
  <si>
    <t xml:space="preserve">Основание создания юридического лица (реквизиты документа)</t>
  </si>
  <si>
    <t xml:space="preserve">Размер уставного фонда (для муниципальных унитарных предприятий), руб.</t>
  </si>
  <si>
    <t xml:space="preserve">Балансовая стоимость основных средств, руб.</t>
  </si>
  <si>
    <t xml:space="preserve">Остаточная стоимость основных средств, руб.</t>
  </si>
  <si>
    <t xml:space="preserve">Среднесписочная численность работник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.00"/>
    <numFmt numFmtId="168" formatCode="#,##0.00"/>
    <numFmt numFmtId="169" formatCode="0"/>
  </numFmts>
  <fonts count="1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36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8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sz val="8"/>
      <name val="Calibri"/>
      <family val="2"/>
      <charset val="204"/>
    </font>
    <font>
      <sz val="12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9" fontId="9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4:J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7" activeCellId="0" sqref="A17:I17"/>
    </sheetView>
  </sheetViews>
  <sheetFormatPr defaultColWidth="8.70703125" defaultRowHeight="15" zeroHeight="false" outlineLevelRow="0" outlineLevelCol="0"/>
  <cols>
    <col collapsed="false" customWidth="false" hidden="false" outlineLevel="0" max="5" min="1" style="1" width="8.7"/>
    <col collapsed="false" customWidth="true" hidden="false" outlineLevel="0" max="6" min="6" style="1" width="12.7"/>
    <col collapsed="false" customWidth="true" hidden="false" outlineLevel="0" max="7" min="7" style="1" width="10.13"/>
    <col collapsed="false" customWidth="false" hidden="false" outlineLevel="0" max="257" min="8" style="1" width="8.7"/>
  </cols>
  <sheetData>
    <row r="14" customFormat="false" ht="46.5" hidden="false" customHeight="false" outlineLevel="0" collapsed="false">
      <c r="A14" s="2" t="s">
        <v>0</v>
      </c>
      <c r="B14" s="2"/>
      <c r="C14" s="2"/>
      <c r="D14" s="2"/>
      <c r="E14" s="2"/>
      <c r="F14" s="2"/>
      <c r="G14" s="2"/>
      <c r="H14" s="2"/>
      <c r="I14" s="2"/>
      <c r="J14" s="3"/>
    </row>
    <row r="15" customFormat="false" ht="46.5" hidden="false" customHeight="false" outlineLevel="0" collapsed="false">
      <c r="A15" s="2" t="s">
        <v>1</v>
      </c>
      <c r="B15" s="2"/>
      <c r="C15" s="2"/>
      <c r="D15" s="2"/>
      <c r="E15" s="2"/>
      <c r="F15" s="2"/>
      <c r="G15" s="2"/>
      <c r="H15" s="2"/>
      <c r="I15" s="2"/>
      <c r="J15" s="3"/>
    </row>
    <row r="16" customFormat="false" ht="184.5" hidden="false" customHeight="true" outlineLevel="0" collapsed="false">
      <c r="A16" s="4" t="s">
        <v>2</v>
      </c>
      <c r="B16" s="4"/>
      <c r="C16" s="4"/>
      <c r="D16" s="4"/>
      <c r="E16" s="4"/>
      <c r="F16" s="4"/>
      <c r="G16" s="4"/>
      <c r="H16" s="4"/>
      <c r="I16" s="4"/>
      <c r="J16" s="3"/>
    </row>
    <row r="17" customFormat="false" ht="29.25" hidden="false" customHeight="true" outlineLevel="0" collapsed="false">
      <c r="A17" s="2" t="s">
        <v>3</v>
      </c>
      <c r="B17" s="2"/>
      <c r="C17" s="2"/>
      <c r="D17" s="2"/>
      <c r="E17" s="2"/>
      <c r="F17" s="2"/>
      <c r="G17" s="2"/>
      <c r="H17" s="2"/>
      <c r="I17" s="2"/>
      <c r="J17" s="3"/>
    </row>
    <row r="18" customFormat="false" ht="15" hidden="false" customHeight="false" outlineLevel="0" collapsed="false">
      <c r="D18" s="5" t="s">
        <v>4</v>
      </c>
      <c r="E18" s="5"/>
      <c r="F18" s="6" t="s">
        <v>5</v>
      </c>
      <c r="G18" s="7"/>
    </row>
    <row r="32" customFormat="false" ht="18.75" hidden="false" customHeight="false" outlineLevel="0" collapsed="false">
      <c r="A32" s="8" t="s">
        <v>6</v>
      </c>
      <c r="B32" s="8"/>
      <c r="C32" s="8"/>
      <c r="D32" s="8"/>
      <c r="E32" s="8"/>
      <c r="F32" s="8"/>
      <c r="G32" s="8"/>
      <c r="H32" s="8"/>
      <c r="I32" s="8"/>
    </row>
  </sheetData>
  <mergeCells count="6">
    <mergeCell ref="A14:I14"/>
    <mergeCell ref="A15:I15"/>
    <mergeCell ref="A16:I16"/>
    <mergeCell ref="A17:I17"/>
    <mergeCell ref="D18:E18"/>
    <mergeCell ref="A32:I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K140" activeCellId="0" sqref="K14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4.28"/>
    <col collapsed="false" customWidth="true" hidden="false" outlineLevel="0" max="2" min="2" style="10" width="9.99"/>
    <col collapsed="false" customWidth="true" hidden="false" outlineLevel="0" max="3" min="3" style="10" width="16.99"/>
    <col collapsed="false" customWidth="true" hidden="false" outlineLevel="0" max="4" min="4" style="10" width="33.14"/>
    <col collapsed="false" customWidth="true" hidden="false" outlineLevel="0" max="5" min="5" style="11" width="15.7"/>
    <col collapsed="false" customWidth="true" hidden="false" outlineLevel="0" max="6" min="6" style="10" width="13.85"/>
    <col collapsed="false" customWidth="true" hidden="false" outlineLevel="0" max="7" min="7" style="10" width="14.14"/>
    <col collapsed="false" customWidth="true" hidden="false" outlineLevel="0" max="8" min="8" style="10" width="11.56"/>
    <col collapsed="false" customWidth="true" hidden="false" outlineLevel="0" max="9" min="9" style="10" width="11.42"/>
    <col collapsed="false" customWidth="true" hidden="false" outlineLevel="0" max="10" min="10" style="10" width="12.56"/>
    <col collapsed="false" customWidth="true" hidden="false" outlineLevel="0" max="11" min="11" style="10" width="36.85"/>
    <col collapsed="false" customWidth="true" hidden="false" outlineLevel="0" max="12" min="12" style="10" width="29.56"/>
    <col collapsed="false" customWidth="true" hidden="false" outlineLevel="0" max="13" min="13" style="10" width="16.42"/>
    <col collapsed="false" customWidth="false" hidden="false" outlineLevel="0" max="14" min="14" style="10" width="9.14"/>
    <col collapsed="false" customWidth="true" hidden="false" outlineLevel="0" max="15" min="15" style="10" width="27.28"/>
    <col collapsed="false" customWidth="false" hidden="false" outlineLevel="0" max="257" min="16" style="10" width="9.14"/>
  </cols>
  <sheetData>
    <row r="1" customFormat="false" ht="18.75" hidden="false" customHeight="true" outlineLevel="0" collapsed="false">
      <c r="B1" s="12"/>
      <c r="C1" s="12"/>
      <c r="D1" s="13" t="s">
        <v>7</v>
      </c>
      <c r="E1" s="14"/>
      <c r="F1" s="12"/>
      <c r="G1" s="12"/>
      <c r="H1" s="12"/>
      <c r="I1" s="12"/>
      <c r="J1" s="12"/>
    </row>
    <row r="2" customFormat="false" ht="15.75" hidden="false" customHeight="true" outlineLevel="0" collapsed="false">
      <c r="B2" s="15" t="s">
        <v>8</v>
      </c>
      <c r="C2" s="15"/>
      <c r="D2" s="15"/>
      <c r="E2" s="15"/>
      <c r="F2" s="15"/>
      <c r="G2" s="15"/>
      <c r="H2" s="15"/>
      <c r="I2" s="15"/>
      <c r="J2" s="12"/>
    </row>
    <row r="3" customFormat="false" ht="11.25" hidden="false" customHeight="true" outlineLevel="0" collapsed="false"/>
    <row r="4" customFormat="false" ht="158.25" hidden="false" customHeight="true" outlineLevel="0" collapsed="false">
      <c r="A4" s="16" t="s">
        <v>9</v>
      </c>
      <c r="B4" s="17" t="s">
        <v>10</v>
      </c>
      <c r="C4" s="17" t="s">
        <v>11</v>
      </c>
      <c r="D4" s="17" t="s">
        <v>12</v>
      </c>
      <c r="E4" s="18" t="s">
        <v>13</v>
      </c>
      <c r="F4" s="17" t="s">
        <v>14</v>
      </c>
      <c r="G4" s="17" t="s">
        <v>15</v>
      </c>
      <c r="H4" s="17" t="s">
        <v>16</v>
      </c>
      <c r="I4" s="17" t="s">
        <v>17</v>
      </c>
      <c r="J4" s="17" t="s">
        <v>18</v>
      </c>
      <c r="K4" s="17" t="s">
        <v>19</v>
      </c>
      <c r="L4" s="17" t="s">
        <v>20</v>
      </c>
      <c r="M4" s="17" t="s">
        <v>21</v>
      </c>
    </row>
    <row r="5" customFormat="false" ht="11.25" hidden="false" customHeight="true" outlineLevel="0" collapsed="false">
      <c r="A5" s="19" t="n">
        <v>1</v>
      </c>
      <c r="B5" s="20" t="n">
        <v>1</v>
      </c>
      <c r="C5" s="20" t="n">
        <v>2</v>
      </c>
      <c r="D5" s="20" t="n">
        <v>3</v>
      </c>
      <c r="E5" s="21" t="n">
        <v>4</v>
      </c>
      <c r="F5" s="20" t="n">
        <v>5</v>
      </c>
      <c r="G5" s="20" t="n">
        <v>6</v>
      </c>
      <c r="H5" s="20" t="n">
        <v>7</v>
      </c>
      <c r="I5" s="20" t="n">
        <v>8</v>
      </c>
      <c r="J5" s="20" t="n">
        <v>9</v>
      </c>
      <c r="K5" s="20" t="n">
        <v>10</v>
      </c>
      <c r="L5" s="20" t="n">
        <v>11</v>
      </c>
      <c r="M5" s="20" t="n">
        <v>12</v>
      </c>
    </row>
    <row r="6" s="28" customFormat="true" ht="105.75" hidden="false" customHeight="true" outlineLevel="0" collapsed="false">
      <c r="A6" s="19" t="n">
        <v>2</v>
      </c>
      <c r="B6" s="20"/>
      <c r="C6" s="22" t="s">
        <v>22</v>
      </c>
      <c r="D6" s="23" t="s">
        <v>23</v>
      </c>
      <c r="E6" s="24" t="s">
        <v>24</v>
      </c>
      <c r="F6" s="25" t="n">
        <v>41.9</v>
      </c>
      <c r="G6" s="25" t="n">
        <v>219851</v>
      </c>
      <c r="H6" s="25"/>
      <c r="I6" s="25"/>
      <c r="J6" s="26" t="s">
        <v>25</v>
      </c>
      <c r="K6" s="22" t="s">
        <v>26</v>
      </c>
      <c r="L6" s="27" t="s">
        <v>27</v>
      </c>
      <c r="M6" s="22"/>
    </row>
    <row r="7" s="28" customFormat="true" ht="101.25" hidden="false" customHeight="false" outlineLevel="0" collapsed="false">
      <c r="A7" s="19" t="n">
        <v>3</v>
      </c>
      <c r="B7" s="20"/>
      <c r="C7" s="22" t="s">
        <v>28</v>
      </c>
      <c r="D7" s="23" t="s">
        <v>29</v>
      </c>
      <c r="E7" s="24" t="s">
        <v>30</v>
      </c>
      <c r="F7" s="25" t="n">
        <v>50.6</v>
      </c>
      <c r="G7" s="25" t="n">
        <v>587509</v>
      </c>
      <c r="H7" s="25"/>
      <c r="I7" s="25"/>
      <c r="J7" s="26" t="s">
        <v>25</v>
      </c>
      <c r="K7" s="22" t="s">
        <v>26</v>
      </c>
      <c r="L7" s="27" t="s">
        <v>27</v>
      </c>
      <c r="M7" s="22"/>
    </row>
    <row r="8" s="28" customFormat="true" ht="45" hidden="false" customHeight="false" outlineLevel="0" collapsed="false">
      <c r="A8" s="19" t="n">
        <v>4</v>
      </c>
      <c r="B8" s="20"/>
      <c r="C8" s="22" t="s">
        <v>31</v>
      </c>
      <c r="D8" s="23" t="s">
        <v>32</v>
      </c>
      <c r="E8" s="24" t="s">
        <v>33</v>
      </c>
      <c r="F8" s="25" t="n">
        <v>77.8</v>
      </c>
      <c r="G8" s="25" t="n">
        <v>474175</v>
      </c>
      <c r="H8" s="25"/>
      <c r="I8" s="25"/>
      <c r="J8" s="26" t="s">
        <v>34</v>
      </c>
      <c r="K8" s="22" t="s">
        <v>35</v>
      </c>
      <c r="L8" s="27" t="s">
        <v>27</v>
      </c>
      <c r="M8" s="22"/>
    </row>
    <row r="9" s="28" customFormat="true" ht="22.5" hidden="false" customHeight="false" outlineLevel="0" collapsed="false">
      <c r="A9" s="19"/>
      <c r="B9" s="20"/>
      <c r="C9" s="22" t="s">
        <v>36</v>
      </c>
      <c r="D9" s="23" t="s">
        <v>37</v>
      </c>
      <c r="E9" s="24" t="s">
        <v>38</v>
      </c>
      <c r="F9" s="25" t="s">
        <v>39</v>
      </c>
      <c r="G9" s="25" t="n">
        <v>201843</v>
      </c>
      <c r="H9" s="25"/>
      <c r="I9" s="25"/>
      <c r="J9" s="26"/>
      <c r="K9" s="22" t="s">
        <v>40</v>
      </c>
      <c r="L9" s="27"/>
      <c r="M9" s="22"/>
    </row>
    <row r="10" s="28" customFormat="true" ht="45" hidden="false" customHeight="false" outlineLevel="0" collapsed="false">
      <c r="A10" s="19"/>
      <c r="B10" s="20"/>
      <c r="C10" s="22" t="s">
        <v>41</v>
      </c>
      <c r="D10" s="23" t="s">
        <v>42</v>
      </c>
      <c r="E10" s="24" t="s">
        <v>43</v>
      </c>
      <c r="F10" s="25" t="n">
        <v>645</v>
      </c>
      <c r="G10" s="25" t="n">
        <v>292850.23</v>
      </c>
      <c r="H10" s="25"/>
      <c r="I10" s="25"/>
      <c r="J10" s="26" t="s">
        <v>44</v>
      </c>
      <c r="K10" s="22" t="s">
        <v>45</v>
      </c>
      <c r="L10" s="27" t="s">
        <v>27</v>
      </c>
      <c r="M10" s="22"/>
    </row>
    <row r="11" s="28" customFormat="true" ht="45" hidden="false" customHeight="false" outlineLevel="0" collapsed="false">
      <c r="A11" s="19" t="n">
        <v>5</v>
      </c>
      <c r="B11" s="20"/>
      <c r="C11" s="22" t="s">
        <v>41</v>
      </c>
      <c r="D11" s="23" t="s">
        <v>46</v>
      </c>
      <c r="E11" s="24" t="s">
        <v>47</v>
      </c>
      <c r="F11" s="25" t="n">
        <v>1187</v>
      </c>
      <c r="G11" s="25" t="n">
        <v>82650.81</v>
      </c>
      <c r="H11" s="25"/>
      <c r="I11" s="25"/>
      <c r="J11" s="26" t="s">
        <v>44</v>
      </c>
      <c r="K11" s="22" t="s">
        <v>45</v>
      </c>
      <c r="L11" s="27" t="s">
        <v>27</v>
      </c>
      <c r="M11" s="22"/>
    </row>
    <row r="12" s="28" customFormat="true" ht="45" hidden="false" customHeight="false" outlineLevel="0" collapsed="false">
      <c r="A12" s="19" t="n">
        <v>6</v>
      </c>
      <c r="B12" s="20"/>
      <c r="C12" s="22" t="s">
        <v>41</v>
      </c>
      <c r="D12" s="23" t="s">
        <v>48</v>
      </c>
      <c r="E12" s="24" t="s">
        <v>49</v>
      </c>
      <c r="F12" s="25" t="n">
        <v>114</v>
      </c>
      <c r="G12" s="25" t="n">
        <v>517569.58</v>
      </c>
      <c r="H12" s="25"/>
      <c r="I12" s="25"/>
      <c r="J12" s="26" t="s">
        <v>44</v>
      </c>
      <c r="K12" s="22" t="s">
        <v>45</v>
      </c>
      <c r="L12" s="27" t="s">
        <v>27</v>
      </c>
      <c r="M12" s="22"/>
    </row>
    <row r="13" s="28" customFormat="true" ht="45" hidden="false" customHeight="false" outlineLevel="0" collapsed="false">
      <c r="A13" s="19" t="n">
        <v>7</v>
      </c>
      <c r="B13" s="20"/>
      <c r="C13" s="22" t="s">
        <v>41</v>
      </c>
      <c r="D13" s="23" t="s">
        <v>50</v>
      </c>
      <c r="E13" s="24" t="s">
        <v>51</v>
      </c>
      <c r="F13" s="25" t="n">
        <v>956</v>
      </c>
      <c r="G13" s="25" t="n">
        <v>66566.28</v>
      </c>
      <c r="H13" s="25"/>
      <c r="I13" s="25"/>
      <c r="J13" s="26" t="s">
        <v>44</v>
      </c>
      <c r="K13" s="22" t="s">
        <v>45</v>
      </c>
      <c r="L13" s="27" t="s">
        <v>27</v>
      </c>
      <c r="M13" s="22"/>
    </row>
    <row r="14" s="28" customFormat="true" ht="45" hidden="false" customHeight="false" outlineLevel="0" collapsed="false">
      <c r="A14" s="19" t="n">
        <v>8</v>
      </c>
      <c r="B14" s="20"/>
      <c r="C14" s="22" t="s">
        <v>41</v>
      </c>
      <c r="D14" s="23" t="s">
        <v>52</v>
      </c>
      <c r="E14" s="24" t="s">
        <v>53</v>
      </c>
      <c r="F14" s="25" t="n">
        <v>530</v>
      </c>
      <c r="G14" s="25" t="n">
        <v>32250.5</v>
      </c>
      <c r="H14" s="25"/>
      <c r="I14" s="25"/>
      <c r="J14" s="26" t="s">
        <v>44</v>
      </c>
      <c r="K14" s="22" t="s">
        <v>45</v>
      </c>
      <c r="L14" s="27" t="s">
        <v>27</v>
      </c>
      <c r="M14" s="22"/>
    </row>
    <row r="15" s="28" customFormat="true" ht="45" hidden="false" customHeight="false" outlineLevel="0" collapsed="false">
      <c r="A15" s="19"/>
      <c r="B15" s="20"/>
      <c r="C15" s="22" t="s">
        <v>41</v>
      </c>
      <c r="D15" s="23" t="s">
        <v>54</v>
      </c>
      <c r="E15" s="24" t="s">
        <v>55</v>
      </c>
      <c r="F15" s="25" t="n">
        <v>19257</v>
      </c>
      <c r="G15" s="25" t="n">
        <v>1340864.91</v>
      </c>
      <c r="H15" s="25"/>
      <c r="I15" s="25"/>
      <c r="J15" s="26" t="s">
        <v>44</v>
      </c>
      <c r="K15" s="22" t="s">
        <v>45</v>
      </c>
      <c r="L15" s="27" t="s">
        <v>27</v>
      </c>
      <c r="M15" s="22"/>
    </row>
    <row r="16" s="28" customFormat="true" ht="45" hidden="false" customHeight="false" outlineLevel="0" collapsed="false">
      <c r="A16" s="19"/>
      <c r="B16" s="20"/>
      <c r="C16" s="22" t="s">
        <v>41</v>
      </c>
      <c r="D16" s="23" t="s">
        <v>56</v>
      </c>
      <c r="E16" s="24" t="s">
        <v>57</v>
      </c>
      <c r="F16" s="25" t="n">
        <v>8130</v>
      </c>
      <c r="G16" s="25" t="n">
        <v>566091.9</v>
      </c>
      <c r="H16" s="25"/>
      <c r="I16" s="25"/>
      <c r="J16" s="26" t="s">
        <v>44</v>
      </c>
      <c r="K16" s="22" t="s">
        <v>45</v>
      </c>
      <c r="L16" s="27" t="s">
        <v>27</v>
      </c>
      <c r="M16" s="22"/>
    </row>
    <row r="17" s="28" customFormat="true" ht="45" hidden="false" customHeight="false" outlineLevel="0" collapsed="false">
      <c r="A17" s="19"/>
      <c r="B17" s="20"/>
      <c r="C17" s="22" t="s">
        <v>41</v>
      </c>
      <c r="D17" s="23" t="s">
        <v>58</v>
      </c>
      <c r="E17" s="24" t="s">
        <v>59</v>
      </c>
      <c r="F17" s="25" t="n">
        <v>1071</v>
      </c>
      <c r="G17" s="25" t="n">
        <v>74573.73</v>
      </c>
      <c r="H17" s="25"/>
      <c r="I17" s="25"/>
      <c r="J17" s="26" t="s">
        <v>44</v>
      </c>
      <c r="K17" s="22" t="s">
        <v>45</v>
      </c>
      <c r="L17" s="27" t="s">
        <v>27</v>
      </c>
      <c r="M17" s="22"/>
    </row>
    <row r="18" s="28" customFormat="true" ht="45" hidden="false" customHeight="false" outlineLevel="0" collapsed="false">
      <c r="A18" s="19"/>
      <c r="B18" s="20"/>
      <c r="C18" s="22" t="s">
        <v>41</v>
      </c>
      <c r="D18" s="23" t="s">
        <v>60</v>
      </c>
      <c r="E18" s="24" t="s">
        <v>61</v>
      </c>
      <c r="F18" s="25" t="n">
        <v>2412</v>
      </c>
      <c r="G18" s="25" t="n">
        <v>167947.56</v>
      </c>
      <c r="H18" s="25"/>
      <c r="I18" s="25"/>
      <c r="J18" s="26" t="s">
        <v>44</v>
      </c>
      <c r="K18" s="22" t="s">
        <v>45</v>
      </c>
      <c r="L18" s="27" t="s">
        <v>27</v>
      </c>
      <c r="M18" s="22"/>
    </row>
    <row r="19" s="28" customFormat="true" ht="45" hidden="false" customHeight="false" outlineLevel="0" collapsed="false">
      <c r="A19" s="19"/>
      <c r="B19" s="20"/>
      <c r="C19" s="22" t="s">
        <v>41</v>
      </c>
      <c r="D19" s="23" t="s">
        <v>62</v>
      </c>
      <c r="E19" s="24" t="s">
        <v>63</v>
      </c>
      <c r="F19" s="25" t="n">
        <v>158</v>
      </c>
      <c r="G19" s="25" t="n">
        <v>1459.92</v>
      </c>
      <c r="H19" s="25"/>
      <c r="I19" s="25"/>
      <c r="J19" s="26" t="s">
        <v>44</v>
      </c>
      <c r="K19" s="22" t="s">
        <v>45</v>
      </c>
      <c r="L19" s="27" t="s">
        <v>27</v>
      </c>
      <c r="M19" s="22"/>
    </row>
    <row r="20" s="28" customFormat="true" ht="33.75" hidden="false" customHeight="false" outlineLevel="0" collapsed="false">
      <c r="A20" s="19"/>
      <c r="B20" s="20"/>
      <c r="C20" s="22" t="s">
        <v>64</v>
      </c>
      <c r="D20" s="23" t="s">
        <v>65</v>
      </c>
      <c r="E20" s="24" t="s">
        <v>66</v>
      </c>
      <c r="F20" s="25"/>
      <c r="G20" s="25" t="n">
        <v>48626</v>
      </c>
      <c r="H20" s="25"/>
      <c r="I20" s="25"/>
      <c r="J20" s="26"/>
      <c r="K20" s="22"/>
      <c r="L20" s="27"/>
      <c r="M20" s="22"/>
    </row>
    <row r="21" s="28" customFormat="true" ht="33.75" hidden="false" customHeight="false" outlineLevel="0" collapsed="false">
      <c r="A21" s="19"/>
      <c r="B21" s="20"/>
      <c r="C21" s="22" t="s">
        <v>64</v>
      </c>
      <c r="D21" s="23" t="s">
        <v>67</v>
      </c>
      <c r="E21" s="24" t="s">
        <v>68</v>
      </c>
      <c r="F21" s="25"/>
      <c r="G21" s="25" t="n">
        <v>74941</v>
      </c>
      <c r="H21" s="25"/>
      <c r="I21" s="25"/>
      <c r="J21" s="26"/>
      <c r="K21" s="22"/>
      <c r="L21" s="27"/>
      <c r="M21" s="22"/>
    </row>
    <row r="22" s="28" customFormat="true" ht="33.75" hidden="false" customHeight="false" outlineLevel="0" collapsed="false">
      <c r="A22" s="19"/>
      <c r="B22" s="20"/>
      <c r="C22" s="22" t="s">
        <v>64</v>
      </c>
      <c r="D22" s="23" t="s">
        <v>69</v>
      </c>
      <c r="E22" s="24" t="s">
        <v>70</v>
      </c>
      <c r="F22" s="25"/>
      <c r="G22" s="25" t="n">
        <v>49639</v>
      </c>
      <c r="H22" s="25"/>
      <c r="I22" s="25"/>
      <c r="J22" s="26"/>
      <c r="K22" s="22"/>
      <c r="L22" s="27"/>
      <c r="M22" s="22"/>
    </row>
    <row r="23" s="28" customFormat="true" ht="22.5" hidden="false" customHeight="false" outlineLevel="0" collapsed="false">
      <c r="A23" s="19"/>
      <c r="B23" s="20"/>
      <c r="C23" s="22" t="s">
        <v>71</v>
      </c>
      <c r="D23" s="23" t="s">
        <v>72</v>
      </c>
      <c r="E23" s="24" t="s">
        <v>73</v>
      </c>
      <c r="F23" s="25" t="n">
        <v>11260</v>
      </c>
      <c r="G23" s="25" t="n">
        <v>1265056</v>
      </c>
      <c r="H23" s="25"/>
      <c r="I23" s="25"/>
      <c r="J23" s="26"/>
      <c r="K23" s="22"/>
      <c r="L23" s="27"/>
      <c r="M23" s="22"/>
    </row>
    <row r="24" s="28" customFormat="true" ht="33.75" hidden="false" customHeight="false" outlineLevel="0" collapsed="false">
      <c r="A24" s="19"/>
      <c r="B24" s="20"/>
      <c r="C24" s="22" t="s">
        <v>64</v>
      </c>
      <c r="D24" s="23" t="s">
        <v>74</v>
      </c>
      <c r="E24" s="24" t="s">
        <v>75</v>
      </c>
      <c r="F24" s="25"/>
      <c r="G24" s="25"/>
      <c r="H24" s="25"/>
      <c r="I24" s="25"/>
      <c r="J24" s="26"/>
      <c r="K24" s="22"/>
      <c r="L24" s="27"/>
      <c r="M24" s="22"/>
    </row>
    <row r="25" s="28" customFormat="true" ht="33.75" hidden="false" customHeight="false" outlineLevel="0" collapsed="false">
      <c r="A25" s="19"/>
      <c r="B25" s="20"/>
      <c r="C25" s="22" t="s">
        <v>64</v>
      </c>
      <c r="D25" s="29" t="s">
        <v>76</v>
      </c>
      <c r="E25" s="24" t="s">
        <v>77</v>
      </c>
      <c r="F25" s="25"/>
      <c r="G25" s="25"/>
      <c r="H25" s="25"/>
      <c r="I25" s="25"/>
      <c r="J25" s="26"/>
      <c r="K25" s="22"/>
      <c r="L25" s="27"/>
      <c r="M25" s="22"/>
    </row>
    <row r="26" s="28" customFormat="true" ht="22.5" hidden="false" customHeight="false" outlineLevel="0" collapsed="false">
      <c r="A26" s="19"/>
      <c r="B26" s="20"/>
      <c r="C26" s="22" t="s">
        <v>64</v>
      </c>
      <c r="D26" s="30" t="s">
        <v>78</v>
      </c>
      <c r="E26" s="24" t="s">
        <v>79</v>
      </c>
      <c r="F26" s="25"/>
      <c r="G26" s="25"/>
      <c r="H26" s="25"/>
      <c r="I26" s="25"/>
      <c r="J26" s="26"/>
      <c r="K26" s="22"/>
      <c r="L26" s="27"/>
      <c r="M26" s="22"/>
    </row>
    <row r="27" s="28" customFormat="true" ht="24" hidden="false" customHeight="true" outlineLevel="0" collapsed="false">
      <c r="A27" s="19"/>
      <c r="B27" s="20"/>
      <c r="C27" s="22" t="s">
        <v>64</v>
      </c>
      <c r="D27" s="30" t="s">
        <v>80</v>
      </c>
      <c r="E27" s="24" t="s">
        <v>81</v>
      </c>
      <c r="F27" s="25"/>
      <c r="G27" s="25"/>
      <c r="H27" s="25"/>
      <c r="I27" s="25"/>
      <c r="J27" s="26"/>
      <c r="K27" s="22"/>
      <c r="L27" s="27"/>
      <c r="M27" s="22"/>
    </row>
    <row r="28" s="28" customFormat="true" ht="22.5" hidden="false" customHeight="false" outlineLevel="0" collapsed="false">
      <c r="A28" s="19"/>
      <c r="B28" s="20"/>
      <c r="C28" s="22" t="s">
        <v>64</v>
      </c>
      <c r="D28" s="29" t="s">
        <v>82</v>
      </c>
      <c r="E28" s="24" t="s">
        <v>83</v>
      </c>
      <c r="F28" s="25"/>
      <c r="G28" s="25"/>
      <c r="H28" s="25"/>
      <c r="I28" s="25"/>
      <c r="J28" s="26"/>
      <c r="K28" s="22"/>
      <c r="L28" s="27"/>
      <c r="M28" s="22"/>
    </row>
    <row r="29" s="28" customFormat="true" ht="22.5" hidden="false" customHeight="false" outlineLevel="0" collapsed="false">
      <c r="A29" s="19"/>
      <c r="B29" s="20"/>
      <c r="C29" s="22" t="s">
        <v>84</v>
      </c>
      <c r="D29" s="31" t="s">
        <v>85</v>
      </c>
      <c r="E29" s="24" t="s">
        <v>66</v>
      </c>
      <c r="F29" s="25"/>
      <c r="G29" s="25"/>
      <c r="H29" s="25"/>
      <c r="I29" s="25"/>
      <c r="J29" s="26"/>
      <c r="K29" s="22"/>
      <c r="L29" s="27"/>
      <c r="M29" s="22"/>
    </row>
    <row r="30" s="28" customFormat="true" ht="33.75" hidden="false" customHeight="false" outlineLevel="0" collapsed="false">
      <c r="A30" s="19"/>
      <c r="B30" s="20"/>
      <c r="C30" s="32" t="s">
        <v>86</v>
      </c>
      <c r="D30" s="30" t="s">
        <v>87</v>
      </c>
      <c r="E30" s="33" t="s">
        <v>88</v>
      </c>
      <c r="F30" s="25"/>
      <c r="G30" s="25"/>
      <c r="H30" s="25"/>
      <c r="I30" s="25"/>
      <c r="J30" s="26"/>
      <c r="K30" s="22"/>
      <c r="L30" s="27"/>
      <c r="M30" s="22"/>
    </row>
    <row r="31" s="28" customFormat="true" ht="33.75" hidden="false" customHeight="false" outlineLevel="0" collapsed="false">
      <c r="A31" s="19"/>
      <c r="B31" s="34"/>
      <c r="C31" s="35" t="s">
        <v>89</v>
      </c>
      <c r="D31" s="36" t="s">
        <v>90</v>
      </c>
      <c r="E31" s="24" t="s">
        <v>91</v>
      </c>
      <c r="F31" s="25" t="n">
        <v>45.2</v>
      </c>
      <c r="G31" s="25" t="n">
        <v>1</v>
      </c>
      <c r="H31" s="25"/>
      <c r="I31" s="25"/>
      <c r="J31" s="26" t="s">
        <v>92</v>
      </c>
      <c r="K31" s="22"/>
      <c r="L31" s="27"/>
      <c r="M31" s="22"/>
    </row>
    <row r="32" s="28" customFormat="true" ht="22.5" hidden="false" customHeight="false" outlineLevel="0" collapsed="false">
      <c r="A32" s="19"/>
      <c r="B32" s="20"/>
      <c r="C32" s="32" t="s">
        <v>93</v>
      </c>
      <c r="D32" s="30" t="s">
        <v>94</v>
      </c>
      <c r="E32" s="33" t="s">
        <v>95</v>
      </c>
      <c r="F32" s="25" t="n">
        <v>60</v>
      </c>
      <c r="G32" s="25"/>
      <c r="H32" s="25"/>
      <c r="I32" s="25"/>
      <c r="J32" s="32"/>
      <c r="K32" s="22"/>
      <c r="L32" s="27"/>
      <c r="M32" s="22"/>
    </row>
    <row r="33" s="28" customFormat="true" ht="45" hidden="false" customHeight="false" outlineLevel="0" collapsed="false">
      <c r="A33" s="19"/>
      <c r="B33" s="20"/>
      <c r="C33" s="22" t="s">
        <v>96</v>
      </c>
      <c r="D33" s="29" t="s">
        <v>97</v>
      </c>
      <c r="E33" s="24" t="s">
        <v>98</v>
      </c>
      <c r="F33" s="25" t="n">
        <v>800</v>
      </c>
      <c r="G33" s="25" t="n">
        <v>1</v>
      </c>
      <c r="H33" s="25"/>
      <c r="I33" s="25"/>
      <c r="J33" s="26"/>
      <c r="K33" s="22"/>
      <c r="L33" s="27"/>
      <c r="M33" s="22"/>
    </row>
    <row r="34" s="28" customFormat="true" ht="45" hidden="false" customHeight="false" outlineLevel="0" collapsed="false">
      <c r="A34" s="19"/>
      <c r="B34" s="20"/>
      <c r="C34" s="37" t="s">
        <v>99</v>
      </c>
      <c r="D34" s="30" t="s">
        <v>100</v>
      </c>
      <c r="E34" s="33" t="s">
        <v>101</v>
      </c>
      <c r="F34" s="25" t="n">
        <v>30</v>
      </c>
      <c r="G34" s="25" t="n">
        <v>1</v>
      </c>
      <c r="H34" s="25"/>
      <c r="I34" s="25"/>
      <c r="J34" s="26"/>
      <c r="K34" s="22"/>
      <c r="L34" s="27"/>
      <c r="M34" s="22"/>
    </row>
    <row r="35" s="28" customFormat="true" ht="33.75" hidden="false" customHeight="false" outlineLevel="0" collapsed="false">
      <c r="A35" s="19"/>
      <c r="B35" s="34"/>
      <c r="C35" s="35" t="s">
        <v>102</v>
      </c>
      <c r="D35" s="30" t="s">
        <v>103</v>
      </c>
      <c r="E35" s="33" t="s">
        <v>104</v>
      </c>
      <c r="F35" s="25" t="n">
        <v>2.5</v>
      </c>
      <c r="G35" s="25" t="n">
        <v>1</v>
      </c>
      <c r="H35" s="25"/>
      <c r="I35" s="25"/>
      <c r="J35" s="26"/>
      <c r="K35" s="22"/>
      <c r="L35" s="27"/>
      <c r="M35" s="22"/>
    </row>
    <row r="36" s="28" customFormat="true" ht="33.75" hidden="false" customHeight="false" outlineLevel="0" collapsed="false">
      <c r="A36" s="19"/>
      <c r="B36" s="20"/>
      <c r="C36" s="32" t="s">
        <v>105</v>
      </c>
      <c r="D36" s="30" t="s">
        <v>106</v>
      </c>
      <c r="E36" s="33"/>
      <c r="F36" s="25"/>
      <c r="G36" s="25" t="n">
        <v>1</v>
      </c>
      <c r="H36" s="25"/>
      <c r="I36" s="25"/>
      <c r="J36" s="26"/>
      <c r="K36" s="22"/>
      <c r="L36" s="27"/>
      <c r="M36" s="22"/>
    </row>
    <row r="37" s="28" customFormat="true" ht="22.5" hidden="false" customHeight="false" outlineLevel="0" collapsed="false">
      <c r="A37" s="19"/>
      <c r="B37" s="20"/>
      <c r="C37" s="38" t="s">
        <v>107</v>
      </c>
      <c r="D37" s="30" t="s">
        <v>106</v>
      </c>
      <c r="E37" s="33"/>
      <c r="F37" s="25"/>
      <c r="G37" s="25"/>
      <c r="H37" s="25"/>
      <c r="I37" s="25"/>
      <c r="J37" s="26"/>
      <c r="K37" s="22"/>
      <c r="L37" s="27"/>
      <c r="M37" s="22"/>
    </row>
    <row r="38" s="28" customFormat="true" ht="11.25" hidden="false" customHeight="false" outlineLevel="0" collapsed="false">
      <c r="A38" s="19"/>
      <c r="B38" s="20"/>
      <c r="C38" s="39" t="s">
        <v>108</v>
      </c>
      <c r="D38" s="40" t="s">
        <v>109</v>
      </c>
      <c r="E38" s="33"/>
      <c r="F38" s="25"/>
      <c r="G38" s="25" t="n">
        <v>96700</v>
      </c>
      <c r="H38" s="25"/>
      <c r="I38" s="25"/>
      <c r="J38" s="26"/>
      <c r="K38" s="22"/>
      <c r="L38" s="27"/>
      <c r="M38" s="22"/>
    </row>
    <row r="39" s="28" customFormat="true" ht="22.5" hidden="false" customHeight="false" outlineLevel="0" collapsed="false">
      <c r="A39" s="19"/>
      <c r="B39" s="20"/>
      <c r="C39" s="39" t="s">
        <v>110</v>
      </c>
      <c r="D39" s="40" t="s">
        <v>111</v>
      </c>
      <c r="E39" s="33"/>
      <c r="F39" s="25"/>
      <c r="G39" s="25" t="n">
        <v>57330</v>
      </c>
      <c r="H39" s="25"/>
      <c r="I39" s="25"/>
      <c r="J39" s="26"/>
      <c r="K39" s="22"/>
      <c r="L39" s="27"/>
      <c r="M39" s="22"/>
    </row>
    <row r="40" s="28" customFormat="true" ht="11.25" hidden="false" customHeight="false" outlineLevel="0" collapsed="false">
      <c r="A40" s="19"/>
      <c r="B40" s="20"/>
      <c r="C40" s="39" t="s">
        <v>112</v>
      </c>
      <c r="D40" s="40" t="s">
        <v>111</v>
      </c>
      <c r="E40" s="33"/>
      <c r="F40" s="25"/>
      <c r="G40" s="25" t="n">
        <v>34630</v>
      </c>
      <c r="H40" s="25"/>
      <c r="I40" s="25"/>
      <c r="J40" s="26"/>
      <c r="K40" s="22"/>
      <c r="L40" s="27"/>
      <c r="M40" s="22"/>
    </row>
    <row r="41" s="28" customFormat="true" ht="58.5" hidden="false" customHeight="true" outlineLevel="0" collapsed="false">
      <c r="A41" s="19"/>
      <c r="B41" s="20"/>
      <c r="C41" s="38" t="s">
        <v>113</v>
      </c>
      <c r="D41" s="30" t="s">
        <v>114</v>
      </c>
      <c r="E41" s="33" t="s">
        <v>115</v>
      </c>
      <c r="F41" s="25" t="n">
        <v>4870</v>
      </c>
      <c r="G41" s="25"/>
      <c r="H41" s="25"/>
      <c r="I41" s="25"/>
      <c r="J41" s="26" t="s">
        <v>116</v>
      </c>
      <c r="K41" s="22" t="s">
        <v>117</v>
      </c>
      <c r="L41" s="27"/>
      <c r="M41" s="22"/>
    </row>
    <row r="42" s="28" customFormat="true" ht="57" hidden="false" customHeight="true" outlineLevel="0" collapsed="false">
      <c r="A42" s="19"/>
      <c r="B42" s="20"/>
      <c r="C42" s="32" t="s">
        <v>118</v>
      </c>
      <c r="D42" s="30" t="s">
        <v>119</v>
      </c>
      <c r="E42" s="33" t="s">
        <v>120</v>
      </c>
      <c r="F42" s="25" t="n">
        <v>1689</v>
      </c>
      <c r="G42" s="25"/>
      <c r="H42" s="25"/>
      <c r="I42" s="25"/>
      <c r="J42" s="26" t="s">
        <v>116</v>
      </c>
      <c r="K42" s="22" t="s">
        <v>117</v>
      </c>
      <c r="L42" s="27"/>
      <c r="M42" s="22"/>
    </row>
    <row r="43" s="28" customFormat="true" ht="57" hidden="false" customHeight="true" outlineLevel="0" collapsed="false">
      <c r="A43" s="19"/>
      <c r="B43" s="34"/>
      <c r="C43" s="35" t="s">
        <v>118</v>
      </c>
      <c r="D43" s="30" t="s">
        <v>121</v>
      </c>
      <c r="E43" s="33" t="s">
        <v>122</v>
      </c>
      <c r="F43" s="25" t="n">
        <v>3679</v>
      </c>
      <c r="G43" s="25"/>
      <c r="H43" s="25"/>
      <c r="I43" s="25"/>
      <c r="J43" s="26" t="s">
        <v>116</v>
      </c>
      <c r="K43" s="22" t="s">
        <v>117</v>
      </c>
      <c r="L43" s="27"/>
      <c r="M43" s="22"/>
    </row>
    <row r="44" s="28" customFormat="true" ht="58.5" hidden="false" customHeight="true" outlineLevel="0" collapsed="false">
      <c r="A44" s="19"/>
      <c r="B44" s="34"/>
      <c r="C44" s="35" t="s">
        <v>123</v>
      </c>
      <c r="D44" s="29" t="s">
        <v>124</v>
      </c>
      <c r="E44" s="33" t="s">
        <v>125</v>
      </c>
      <c r="F44" s="25" t="n">
        <v>1689</v>
      </c>
      <c r="G44" s="25"/>
      <c r="H44" s="25"/>
      <c r="I44" s="25"/>
      <c r="J44" s="26" t="s">
        <v>116</v>
      </c>
      <c r="K44" s="22" t="s">
        <v>117</v>
      </c>
      <c r="L44" s="27"/>
      <c r="M44" s="22"/>
    </row>
    <row r="45" s="28" customFormat="true" ht="57.75" hidden="false" customHeight="true" outlineLevel="0" collapsed="false">
      <c r="A45" s="19"/>
      <c r="B45" s="20"/>
      <c r="C45" s="32" t="s">
        <v>123</v>
      </c>
      <c r="D45" s="41" t="s">
        <v>126</v>
      </c>
      <c r="E45" s="33" t="s">
        <v>127</v>
      </c>
      <c r="F45" s="25" t="n">
        <v>7825</v>
      </c>
      <c r="G45" s="25"/>
      <c r="H45" s="25"/>
      <c r="I45" s="25"/>
      <c r="J45" s="26" t="s">
        <v>116</v>
      </c>
      <c r="K45" s="22" t="s">
        <v>117</v>
      </c>
      <c r="L45" s="27"/>
      <c r="M45" s="22"/>
    </row>
    <row r="46" s="28" customFormat="true" ht="45" hidden="false" customHeight="false" outlineLevel="0" collapsed="false">
      <c r="A46" s="19"/>
      <c r="B46" s="34"/>
      <c r="C46" s="35" t="s">
        <v>128</v>
      </c>
      <c r="D46" s="30" t="s">
        <v>129</v>
      </c>
      <c r="E46" s="33" t="s">
        <v>130</v>
      </c>
      <c r="F46" s="25" t="n">
        <v>3805</v>
      </c>
      <c r="G46" s="25" t="n">
        <v>414478.65</v>
      </c>
      <c r="H46" s="25"/>
      <c r="I46" s="25"/>
      <c r="J46" s="26" t="s">
        <v>44</v>
      </c>
      <c r="K46" s="22" t="s">
        <v>45</v>
      </c>
      <c r="L46" s="27"/>
      <c r="M46" s="22"/>
    </row>
    <row r="47" s="28" customFormat="true" ht="38.25" hidden="false" customHeight="true" outlineLevel="0" collapsed="false">
      <c r="A47" s="19"/>
      <c r="B47" s="34"/>
      <c r="C47" s="35" t="s">
        <v>128</v>
      </c>
      <c r="D47" s="30" t="s">
        <v>131</v>
      </c>
      <c r="E47" s="33" t="s">
        <v>132</v>
      </c>
      <c r="F47" s="25" t="n">
        <v>18810</v>
      </c>
      <c r="G47" s="25" t="n">
        <v>2048973.3</v>
      </c>
      <c r="H47" s="25"/>
      <c r="I47" s="25"/>
      <c r="J47" s="26" t="s">
        <v>44</v>
      </c>
      <c r="K47" s="22" t="s">
        <v>45</v>
      </c>
      <c r="L47" s="27"/>
      <c r="M47" s="22"/>
    </row>
    <row r="48" s="28" customFormat="true" ht="30" hidden="false" customHeight="true" outlineLevel="0" collapsed="false">
      <c r="A48" s="19"/>
      <c r="B48" s="20"/>
      <c r="C48" s="32" t="s">
        <v>128</v>
      </c>
      <c r="D48" s="30" t="s">
        <v>133</v>
      </c>
      <c r="E48" s="33" t="s">
        <v>134</v>
      </c>
      <c r="F48" s="25" t="n">
        <v>21957</v>
      </c>
      <c r="G48" s="25" t="n">
        <v>23911776.01</v>
      </c>
      <c r="H48" s="25"/>
      <c r="I48" s="25"/>
      <c r="J48" s="26" t="s">
        <v>44</v>
      </c>
      <c r="K48" s="22" t="s">
        <v>45</v>
      </c>
      <c r="L48" s="27"/>
      <c r="M48" s="22"/>
    </row>
    <row r="49" s="28" customFormat="true" ht="11.25" hidden="false" customHeight="false" outlineLevel="0" collapsed="false">
      <c r="A49" s="19"/>
      <c r="B49" s="20"/>
      <c r="C49" s="38" t="s">
        <v>135</v>
      </c>
      <c r="D49" s="35" t="s">
        <v>136</v>
      </c>
      <c r="E49" s="33"/>
      <c r="F49" s="25" t="n">
        <v>194</v>
      </c>
      <c r="G49" s="25" t="n">
        <v>1</v>
      </c>
      <c r="H49" s="25"/>
      <c r="I49" s="25"/>
      <c r="J49" s="26"/>
      <c r="K49" s="22"/>
      <c r="L49" s="27"/>
      <c r="M49" s="22"/>
    </row>
    <row r="50" s="28" customFormat="true" ht="11.25" hidden="false" customHeight="false" outlineLevel="0" collapsed="false">
      <c r="A50" s="19"/>
      <c r="B50" s="20"/>
      <c r="C50" s="38" t="s">
        <v>135</v>
      </c>
      <c r="D50" s="35" t="s">
        <v>137</v>
      </c>
      <c r="E50" s="33"/>
      <c r="F50" s="25" t="n">
        <v>863</v>
      </c>
      <c r="G50" s="25" t="n">
        <v>1</v>
      </c>
      <c r="H50" s="25"/>
      <c r="I50" s="25"/>
      <c r="J50" s="26"/>
      <c r="K50" s="22"/>
      <c r="L50" s="27"/>
      <c r="M50" s="22"/>
    </row>
    <row r="51" s="28" customFormat="true" ht="11.25" hidden="false" customHeight="false" outlineLevel="0" collapsed="false">
      <c r="A51" s="19"/>
      <c r="B51" s="20"/>
      <c r="C51" s="38" t="s">
        <v>135</v>
      </c>
      <c r="D51" s="42" t="s">
        <v>138</v>
      </c>
      <c r="E51" s="33"/>
      <c r="F51" s="25" t="n">
        <v>718</v>
      </c>
      <c r="G51" s="25" t="n">
        <v>1</v>
      </c>
      <c r="H51" s="25"/>
      <c r="I51" s="25"/>
      <c r="J51" s="26"/>
      <c r="K51" s="22"/>
      <c r="L51" s="27"/>
      <c r="M51" s="22"/>
    </row>
    <row r="52" s="28" customFormat="true" ht="11.25" hidden="false" customHeight="false" outlineLevel="0" collapsed="false">
      <c r="A52" s="19"/>
      <c r="B52" s="20"/>
      <c r="C52" s="38" t="s">
        <v>135</v>
      </c>
      <c r="D52" s="42" t="s">
        <v>139</v>
      </c>
      <c r="E52" s="33"/>
      <c r="F52" s="25" t="n">
        <v>758</v>
      </c>
      <c r="G52" s="25" t="n">
        <v>1</v>
      </c>
      <c r="H52" s="25"/>
      <c r="I52" s="25"/>
      <c r="J52" s="26"/>
      <c r="K52" s="22"/>
      <c r="L52" s="27"/>
      <c r="M52" s="22"/>
    </row>
    <row r="53" s="28" customFormat="true" ht="11.25" hidden="false" customHeight="false" outlineLevel="0" collapsed="false">
      <c r="A53" s="19"/>
      <c r="B53" s="20"/>
      <c r="C53" s="38" t="s">
        <v>135</v>
      </c>
      <c r="D53" s="42" t="s">
        <v>140</v>
      </c>
      <c r="E53" s="33"/>
      <c r="F53" s="25" t="n">
        <v>740</v>
      </c>
      <c r="G53" s="25" t="n">
        <v>1</v>
      </c>
      <c r="H53" s="25"/>
      <c r="I53" s="25"/>
      <c r="J53" s="26"/>
      <c r="K53" s="22"/>
      <c r="L53" s="27"/>
      <c r="M53" s="22"/>
    </row>
    <row r="54" s="28" customFormat="true" ht="11.25" hidden="false" customHeight="false" outlineLevel="0" collapsed="false">
      <c r="A54" s="19"/>
      <c r="B54" s="20"/>
      <c r="C54" s="38" t="s">
        <v>135</v>
      </c>
      <c r="D54" s="42" t="s">
        <v>141</v>
      </c>
      <c r="E54" s="33"/>
      <c r="F54" s="25" t="n">
        <v>1269</v>
      </c>
      <c r="G54" s="25" t="n">
        <v>1</v>
      </c>
      <c r="H54" s="25"/>
      <c r="I54" s="25"/>
      <c r="J54" s="26"/>
      <c r="K54" s="22"/>
      <c r="L54" s="27"/>
      <c r="M54" s="22"/>
    </row>
    <row r="55" s="28" customFormat="true" ht="11.25" hidden="false" customHeight="false" outlineLevel="0" collapsed="false">
      <c r="A55" s="19"/>
      <c r="B55" s="20"/>
      <c r="C55" s="38" t="s">
        <v>135</v>
      </c>
      <c r="D55" s="42" t="s">
        <v>142</v>
      </c>
      <c r="E55" s="33"/>
      <c r="F55" s="25" t="n">
        <v>569</v>
      </c>
      <c r="G55" s="25" t="n">
        <v>1</v>
      </c>
      <c r="H55" s="25"/>
      <c r="I55" s="25"/>
      <c r="J55" s="26"/>
      <c r="K55" s="22"/>
      <c r="L55" s="27"/>
      <c r="M55" s="22"/>
    </row>
    <row r="56" s="28" customFormat="true" ht="11.25" hidden="false" customHeight="false" outlineLevel="0" collapsed="false">
      <c r="A56" s="19"/>
      <c r="B56" s="20"/>
      <c r="C56" s="38" t="s">
        <v>135</v>
      </c>
      <c r="D56" s="42" t="s">
        <v>143</v>
      </c>
      <c r="E56" s="33"/>
      <c r="F56" s="25" t="n">
        <v>329</v>
      </c>
      <c r="G56" s="25" t="n">
        <v>1</v>
      </c>
      <c r="H56" s="25"/>
      <c r="I56" s="25"/>
      <c r="J56" s="26"/>
      <c r="K56" s="22"/>
      <c r="L56" s="27"/>
      <c r="M56" s="22"/>
    </row>
    <row r="57" s="28" customFormat="true" ht="11.25" hidden="false" customHeight="false" outlineLevel="0" collapsed="false">
      <c r="A57" s="19"/>
      <c r="B57" s="20"/>
      <c r="C57" s="38" t="s">
        <v>135</v>
      </c>
      <c r="D57" s="42" t="s">
        <v>144</v>
      </c>
      <c r="E57" s="33"/>
      <c r="F57" s="25" t="n">
        <v>822</v>
      </c>
      <c r="G57" s="25" t="n">
        <v>1</v>
      </c>
      <c r="H57" s="25"/>
      <c r="I57" s="25"/>
      <c r="J57" s="26"/>
      <c r="K57" s="22"/>
      <c r="L57" s="27"/>
      <c r="M57" s="22"/>
    </row>
    <row r="58" s="28" customFormat="true" ht="11.25" hidden="false" customHeight="false" outlineLevel="0" collapsed="false">
      <c r="A58" s="19"/>
      <c r="B58" s="20"/>
      <c r="C58" s="38" t="s">
        <v>135</v>
      </c>
      <c r="D58" s="43" t="s">
        <v>145</v>
      </c>
      <c r="E58" s="33"/>
      <c r="F58" s="25" t="n">
        <v>1879</v>
      </c>
      <c r="G58" s="25" t="n">
        <v>1</v>
      </c>
      <c r="H58" s="25"/>
      <c r="I58" s="25"/>
      <c r="J58" s="26"/>
      <c r="K58" s="22"/>
      <c r="L58" s="27"/>
      <c r="M58" s="22"/>
    </row>
    <row r="59" s="28" customFormat="true" ht="11.25" hidden="false" customHeight="false" outlineLevel="0" collapsed="false">
      <c r="A59" s="19"/>
      <c r="B59" s="20"/>
      <c r="C59" s="38" t="s">
        <v>135</v>
      </c>
      <c r="D59" s="42" t="s">
        <v>146</v>
      </c>
      <c r="E59" s="33"/>
      <c r="F59" s="25" t="n">
        <v>176</v>
      </c>
      <c r="G59" s="25" t="n">
        <v>1</v>
      </c>
      <c r="H59" s="25"/>
      <c r="I59" s="25"/>
      <c r="J59" s="26"/>
      <c r="K59" s="22"/>
      <c r="L59" s="27"/>
      <c r="M59" s="22"/>
    </row>
    <row r="60" s="28" customFormat="true" ht="11.25" hidden="false" customHeight="false" outlineLevel="0" collapsed="false">
      <c r="A60" s="19"/>
      <c r="B60" s="20"/>
      <c r="C60" s="38" t="s">
        <v>135</v>
      </c>
      <c r="D60" s="42" t="s">
        <v>147</v>
      </c>
      <c r="E60" s="33"/>
      <c r="F60" s="25" t="n">
        <v>178</v>
      </c>
      <c r="G60" s="25" t="n">
        <v>1</v>
      </c>
      <c r="H60" s="25"/>
      <c r="I60" s="25"/>
      <c r="J60" s="26"/>
      <c r="K60" s="22"/>
      <c r="L60" s="27"/>
      <c r="M60" s="22"/>
    </row>
    <row r="61" s="28" customFormat="true" ht="11.25" hidden="false" customHeight="false" outlineLevel="0" collapsed="false">
      <c r="A61" s="19"/>
      <c r="B61" s="20"/>
      <c r="C61" s="38" t="s">
        <v>135</v>
      </c>
      <c r="D61" s="43" t="s">
        <v>148</v>
      </c>
      <c r="E61" s="33"/>
      <c r="F61" s="25" t="n">
        <v>521</v>
      </c>
      <c r="G61" s="25" t="n">
        <v>1</v>
      </c>
      <c r="H61" s="25"/>
      <c r="I61" s="25"/>
      <c r="J61" s="26"/>
      <c r="K61" s="22"/>
      <c r="L61" s="27"/>
      <c r="M61" s="22"/>
    </row>
    <row r="62" s="28" customFormat="true" ht="11.25" hidden="false" customHeight="false" outlineLevel="0" collapsed="false">
      <c r="A62" s="19"/>
      <c r="B62" s="20"/>
      <c r="C62" s="38" t="s">
        <v>135</v>
      </c>
      <c r="D62" s="42" t="s">
        <v>149</v>
      </c>
      <c r="E62" s="33"/>
      <c r="F62" s="25" t="n">
        <v>1879</v>
      </c>
      <c r="G62" s="25" t="n">
        <v>1</v>
      </c>
      <c r="H62" s="25"/>
      <c r="I62" s="25"/>
      <c r="J62" s="26"/>
      <c r="K62" s="22"/>
      <c r="L62" s="27"/>
      <c r="M62" s="22"/>
    </row>
    <row r="63" s="28" customFormat="true" ht="11.25" hidden="false" customHeight="false" outlineLevel="0" collapsed="false">
      <c r="A63" s="19"/>
      <c r="B63" s="20"/>
      <c r="C63" s="38" t="s">
        <v>135</v>
      </c>
      <c r="D63" s="42" t="s">
        <v>150</v>
      </c>
      <c r="E63" s="33"/>
      <c r="F63" s="25" t="n">
        <v>866</v>
      </c>
      <c r="G63" s="25" t="n">
        <v>1</v>
      </c>
      <c r="H63" s="25"/>
      <c r="I63" s="25"/>
      <c r="J63" s="26"/>
      <c r="K63" s="22"/>
      <c r="L63" s="27"/>
      <c r="M63" s="22"/>
    </row>
    <row r="64" s="28" customFormat="true" ht="11.25" hidden="false" customHeight="false" outlineLevel="0" collapsed="false">
      <c r="A64" s="19"/>
      <c r="B64" s="20"/>
      <c r="C64" s="38" t="s">
        <v>135</v>
      </c>
      <c r="D64" s="42" t="s">
        <v>151</v>
      </c>
      <c r="E64" s="33"/>
      <c r="F64" s="25" t="n">
        <v>1414</v>
      </c>
      <c r="G64" s="25" t="n">
        <v>1</v>
      </c>
      <c r="H64" s="25"/>
      <c r="I64" s="25"/>
      <c r="J64" s="26"/>
      <c r="K64" s="22"/>
      <c r="L64" s="27"/>
      <c r="M64" s="22"/>
    </row>
    <row r="65" s="28" customFormat="true" ht="11.25" hidden="false" customHeight="false" outlineLevel="0" collapsed="false">
      <c r="A65" s="19"/>
      <c r="B65" s="20"/>
      <c r="C65" s="38" t="s">
        <v>135</v>
      </c>
      <c r="D65" s="42" t="s">
        <v>152</v>
      </c>
      <c r="E65" s="33"/>
      <c r="F65" s="25" t="n">
        <v>899</v>
      </c>
      <c r="G65" s="25" t="n">
        <v>1</v>
      </c>
      <c r="H65" s="25"/>
      <c r="I65" s="25"/>
      <c r="J65" s="26"/>
      <c r="K65" s="22"/>
      <c r="L65" s="27"/>
      <c r="M65" s="22"/>
    </row>
    <row r="66" s="28" customFormat="true" ht="11.25" hidden="false" customHeight="false" outlineLevel="0" collapsed="false">
      <c r="A66" s="19"/>
      <c r="B66" s="20"/>
      <c r="C66" s="38" t="s">
        <v>135</v>
      </c>
      <c r="D66" s="42" t="s">
        <v>153</v>
      </c>
      <c r="E66" s="33"/>
      <c r="F66" s="25" t="n">
        <v>1200</v>
      </c>
      <c r="G66" s="25" t="n">
        <v>1</v>
      </c>
      <c r="H66" s="25"/>
      <c r="I66" s="25"/>
      <c r="J66" s="26"/>
      <c r="K66" s="22"/>
      <c r="L66" s="27"/>
      <c r="M66" s="22"/>
    </row>
    <row r="67" s="28" customFormat="true" ht="11.25" hidden="false" customHeight="false" outlineLevel="0" collapsed="false">
      <c r="A67" s="19"/>
      <c r="B67" s="20"/>
      <c r="C67" s="38" t="s">
        <v>135</v>
      </c>
      <c r="D67" s="42" t="s">
        <v>154</v>
      </c>
      <c r="E67" s="33"/>
      <c r="F67" s="25" t="n">
        <v>1200</v>
      </c>
      <c r="G67" s="25" t="n">
        <v>1</v>
      </c>
      <c r="H67" s="25"/>
      <c r="I67" s="25"/>
      <c r="J67" s="26"/>
      <c r="K67" s="22"/>
      <c r="L67" s="27"/>
      <c r="M67" s="22"/>
    </row>
    <row r="68" s="28" customFormat="true" ht="11.25" hidden="false" customHeight="false" outlineLevel="0" collapsed="false">
      <c r="A68" s="19"/>
      <c r="B68" s="20"/>
      <c r="C68" s="38" t="s">
        <v>135</v>
      </c>
      <c r="D68" s="42" t="s">
        <v>155</v>
      </c>
      <c r="E68" s="33"/>
      <c r="F68" s="25" t="n">
        <v>1100</v>
      </c>
      <c r="G68" s="25" t="n">
        <v>1</v>
      </c>
      <c r="H68" s="25"/>
      <c r="I68" s="25"/>
      <c r="J68" s="26"/>
      <c r="K68" s="22"/>
      <c r="L68" s="27"/>
      <c r="M68" s="22"/>
    </row>
    <row r="69" s="28" customFormat="true" ht="11.25" hidden="false" customHeight="false" outlineLevel="0" collapsed="false">
      <c r="A69" s="19"/>
      <c r="B69" s="20"/>
      <c r="C69" s="38" t="s">
        <v>135</v>
      </c>
      <c r="D69" s="42" t="s">
        <v>156</v>
      </c>
      <c r="E69" s="33"/>
      <c r="F69" s="25" t="n">
        <v>800</v>
      </c>
      <c r="G69" s="25" t="n">
        <v>1</v>
      </c>
      <c r="H69" s="25"/>
      <c r="I69" s="25"/>
      <c r="J69" s="26"/>
      <c r="K69" s="22"/>
      <c r="L69" s="27"/>
      <c r="M69" s="22"/>
    </row>
    <row r="70" s="28" customFormat="true" ht="11.25" hidden="false" customHeight="false" outlineLevel="0" collapsed="false">
      <c r="A70" s="19"/>
      <c r="B70" s="20"/>
      <c r="C70" s="38" t="s">
        <v>135</v>
      </c>
      <c r="D70" s="42" t="s">
        <v>157</v>
      </c>
      <c r="E70" s="33"/>
      <c r="F70" s="25" t="n">
        <v>1000</v>
      </c>
      <c r="G70" s="25" t="n">
        <v>1</v>
      </c>
      <c r="H70" s="25"/>
      <c r="I70" s="25"/>
      <c r="J70" s="26"/>
      <c r="K70" s="22"/>
      <c r="L70" s="27"/>
      <c r="M70" s="22"/>
    </row>
    <row r="71" s="28" customFormat="true" ht="11.25" hidden="false" customHeight="false" outlineLevel="0" collapsed="false">
      <c r="A71" s="19"/>
      <c r="B71" s="20"/>
      <c r="C71" s="38" t="s">
        <v>135</v>
      </c>
      <c r="D71" s="42" t="s">
        <v>158</v>
      </c>
      <c r="E71" s="33"/>
      <c r="F71" s="25" t="n">
        <v>1201</v>
      </c>
      <c r="G71" s="25" t="n">
        <v>1</v>
      </c>
      <c r="H71" s="25"/>
      <c r="I71" s="25"/>
      <c r="J71" s="26"/>
      <c r="K71" s="22"/>
      <c r="L71" s="27"/>
      <c r="M71" s="22"/>
    </row>
    <row r="72" s="28" customFormat="true" ht="11.25" hidden="false" customHeight="false" outlineLevel="0" collapsed="false">
      <c r="A72" s="19"/>
      <c r="B72" s="20"/>
      <c r="C72" s="38" t="s">
        <v>135</v>
      </c>
      <c r="D72" s="43" t="s">
        <v>159</v>
      </c>
      <c r="E72" s="33"/>
      <c r="F72" s="25" t="n">
        <v>700</v>
      </c>
      <c r="G72" s="25" t="n">
        <v>1</v>
      </c>
      <c r="H72" s="25"/>
      <c r="I72" s="25"/>
      <c r="J72" s="26"/>
      <c r="K72" s="22"/>
      <c r="L72" s="27"/>
      <c r="M72" s="22"/>
    </row>
    <row r="73" s="28" customFormat="true" ht="11.25" hidden="false" customHeight="false" outlineLevel="0" collapsed="false">
      <c r="A73" s="19"/>
      <c r="B73" s="20"/>
      <c r="C73" s="38" t="s">
        <v>135</v>
      </c>
      <c r="D73" s="42" t="s">
        <v>160</v>
      </c>
      <c r="E73" s="33"/>
      <c r="F73" s="25" t="n">
        <v>1525</v>
      </c>
      <c r="G73" s="25" t="n">
        <v>1</v>
      </c>
      <c r="H73" s="25"/>
      <c r="I73" s="25"/>
      <c r="J73" s="26"/>
      <c r="K73" s="22"/>
      <c r="L73" s="27"/>
      <c r="M73" s="22"/>
    </row>
    <row r="74" s="28" customFormat="true" ht="11.25" hidden="false" customHeight="false" outlineLevel="0" collapsed="false">
      <c r="A74" s="19"/>
      <c r="B74" s="20"/>
      <c r="C74" s="38" t="s">
        <v>135</v>
      </c>
      <c r="D74" s="42" t="s">
        <v>161</v>
      </c>
      <c r="E74" s="33"/>
      <c r="F74" s="25" t="n">
        <v>1499</v>
      </c>
      <c r="G74" s="25" t="n">
        <v>1</v>
      </c>
      <c r="H74" s="25"/>
      <c r="I74" s="25"/>
      <c r="J74" s="26"/>
      <c r="K74" s="22"/>
      <c r="L74" s="27"/>
      <c r="M74" s="22"/>
    </row>
    <row r="75" s="28" customFormat="true" ht="11.25" hidden="false" customHeight="false" outlineLevel="0" collapsed="false">
      <c r="A75" s="19"/>
      <c r="B75" s="20"/>
      <c r="C75" s="38" t="s">
        <v>135</v>
      </c>
      <c r="D75" s="42" t="s">
        <v>162</v>
      </c>
      <c r="E75" s="33"/>
      <c r="F75" s="25" t="n">
        <v>585</v>
      </c>
      <c r="G75" s="25" t="n">
        <v>1</v>
      </c>
      <c r="H75" s="25"/>
      <c r="I75" s="25"/>
      <c r="J75" s="26"/>
      <c r="K75" s="22"/>
      <c r="L75" s="27"/>
      <c r="M75" s="22"/>
    </row>
    <row r="76" s="28" customFormat="true" ht="11.25" hidden="false" customHeight="false" outlineLevel="0" collapsed="false">
      <c r="A76" s="19"/>
      <c r="B76" s="20"/>
      <c r="C76" s="38" t="s">
        <v>135</v>
      </c>
      <c r="D76" s="42" t="s">
        <v>163</v>
      </c>
      <c r="E76" s="33"/>
      <c r="F76" s="25" t="n">
        <v>1600</v>
      </c>
      <c r="G76" s="25" t="n">
        <v>1</v>
      </c>
      <c r="H76" s="25"/>
      <c r="I76" s="25"/>
      <c r="J76" s="26"/>
      <c r="K76" s="22"/>
      <c r="L76" s="27"/>
      <c r="M76" s="22"/>
    </row>
    <row r="77" s="28" customFormat="true" ht="11.25" hidden="false" customHeight="false" outlineLevel="0" collapsed="false">
      <c r="A77" s="19"/>
      <c r="B77" s="20"/>
      <c r="C77" s="38" t="s">
        <v>135</v>
      </c>
      <c r="D77" s="42" t="s">
        <v>164</v>
      </c>
      <c r="E77" s="33"/>
      <c r="F77" s="25" t="n">
        <v>1656</v>
      </c>
      <c r="G77" s="25" t="n">
        <v>1</v>
      </c>
      <c r="H77" s="25"/>
      <c r="I77" s="25"/>
      <c r="J77" s="26"/>
      <c r="K77" s="22"/>
      <c r="L77" s="27"/>
      <c r="M77" s="22"/>
    </row>
    <row r="78" s="28" customFormat="true" ht="11.25" hidden="false" customHeight="false" outlineLevel="0" collapsed="false">
      <c r="A78" s="19"/>
      <c r="B78" s="20"/>
      <c r="C78" s="38" t="s">
        <v>135</v>
      </c>
      <c r="D78" s="42" t="s">
        <v>165</v>
      </c>
      <c r="E78" s="33"/>
      <c r="F78" s="25" t="n">
        <v>1100</v>
      </c>
      <c r="G78" s="25" t="n">
        <v>1</v>
      </c>
      <c r="H78" s="25"/>
      <c r="I78" s="25"/>
      <c r="J78" s="26"/>
      <c r="K78" s="22"/>
      <c r="L78" s="27"/>
      <c r="M78" s="22"/>
    </row>
    <row r="79" s="28" customFormat="true" ht="11.25" hidden="false" customHeight="false" outlineLevel="0" collapsed="false">
      <c r="A79" s="19"/>
      <c r="B79" s="20"/>
      <c r="C79" s="38" t="s">
        <v>135</v>
      </c>
      <c r="D79" s="43" t="s">
        <v>166</v>
      </c>
      <c r="E79" s="33"/>
      <c r="F79" s="25" t="n">
        <v>1300</v>
      </c>
      <c r="G79" s="25" t="n">
        <v>1</v>
      </c>
      <c r="H79" s="25"/>
      <c r="I79" s="25"/>
      <c r="J79" s="26"/>
      <c r="K79" s="22"/>
      <c r="L79" s="27"/>
      <c r="M79" s="22"/>
    </row>
    <row r="80" s="28" customFormat="true" ht="11.25" hidden="false" customHeight="false" outlineLevel="0" collapsed="false">
      <c r="A80" s="19"/>
      <c r="B80" s="20"/>
      <c r="C80" s="38" t="s">
        <v>135</v>
      </c>
      <c r="D80" s="42" t="s">
        <v>167</v>
      </c>
      <c r="E80" s="33"/>
      <c r="F80" s="25" t="n">
        <v>2000</v>
      </c>
      <c r="G80" s="25" t="n">
        <v>1</v>
      </c>
      <c r="H80" s="25"/>
      <c r="I80" s="25"/>
      <c r="J80" s="26"/>
      <c r="K80" s="22"/>
      <c r="L80" s="27"/>
      <c r="M80" s="22"/>
    </row>
    <row r="81" s="28" customFormat="true" ht="11.25" hidden="false" customHeight="false" outlineLevel="0" collapsed="false">
      <c r="A81" s="19"/>
      <c r="B81" s="20"/>
      <c r="C81" s="38" t="s">
        <v>135</v>
      </c>
      <c r="D81" s="42" t="s">
        <v>168</v>
      </c>
      <c r="E81" s="33"/>
      <c r="F81" s="25" t="n">
        <v>1600</v>
      </c>
      <c r="G81" s="25" t="n">
        <v>1</v>
      </c>
      <c r="H81" s="25"/>
      <c r="I81" s="25"/>
      <c r="J81" s="26"/>
      <c r="K81" s="22"/>
      <c r="L81" s="27"/>
      <c r="M81" s="22"/>
    </row>
    <row r="82" s="28" customFormat="true" ht="22.5" hidden="false" customHeight="false" outlineLevel="0" collapsed="false">
      <c r="A82" s="19"/>
      <c r="B82" s="20"/>
      <c r="C82" s="38" t="s">
        <v>135</v>
      </c>
      <c r="D82" s="42" t="s">
        <v>169</v>
      </c>
      <c r="E82" s="33"/>
      <c r="F82" s="25" t="n">
        <v>1500</v>
      </c>
      <c r="G82" s="25" t="n">
        <v>1</v>
      </c>
      <c r="H82" s="25"/>
      <c r="I82" s="25"/>
      <c r="J82" s="26"/>
      <c r="K82" s="22"/>
      <c r="L82" s="27"/>
      <c r="M82" s="22"/>
    </row>
    <row r="83" s="28" customFormat="true" ht="11.25" hidden="false" customHeight="false" outlineLevel="0" collapsed="false">
      <c r="A83" s="19"/>
      <c r="B83" s="20"/>
      <c r="C83" s="38" t="s">
        <v>135</v>
      </c>
      <c r="D83" s="42" t="s">
        <v>170</v>
      </c>
      <c r="E83" s="33"/>
      <c r="F83" s="25" t="n">
        <v>600</v>
      </c>
      <c r="G83" s="25" t="n">
        <v>1</v>
      </c>
      <c r="H83" s="25"/>
      <c r="I83" s="25"/>
      <c r="J83" s="26"/>
      <c r="K83" s="22"/>
      <c r="L83" s="27"/>
      <c r="M83" s="22"/>
    </row>
    <row r="84" s="28" customFormat="true" ht="11.25" hidden="false" customHeight="false" outlineLevel="0" collapsed="false">
      <c r="A84" s="19"/>
      <c r="B84" s="20"/>
      <c r="C84" s="38" t="s">
        <v>135</v>
      </c>
      <c r="D84" s="42" t="s">
        <v>171</v>
      </c>
      <c r="E84" s="33"/>
      <c r="F84" s="25" t="n">
        <v>700</v>
      </c>
      <c r="G84" s="25" t="n">
        <v>1</v>
      </c>
      <c r="H84" s="25"/>
      <c r="I84" s="25"/>
      <c r="J84" s="26"/>
      <c r="K84" s="22"/>
      <c r="L84" s="27"/>
      <c r="M84" s="22"/>
    </row>
    <row r="85" s="28" customFormat="true" ht="11.25" hidden="false" customHeight="false" outlineLevel="0" collapsed="false">
      <c r="A85" s="19"/>
      <c r="B85" s="20"/>
      <c r="C85" s="38" t="s">
        <v>135</v>
      </c>
      <c r="D85" s="42" t="s">
        <v>172</v>
      </c>
      <c r="E85" s="33"/>
      <c r="F85" s="25" t="n">
        <v>1000</v>
      </c>
      <c r="G85" s="25" t="n">
        <v>1</v>
      </c>
      <c r="H85" s="25"/>
      <c r="I85" s="25"/>
      <c r="J85" s="26"/>
      <c r="K85" s="22"/>
      <c r="L85" s="27"/>
      <c r="M85" s="22"/>
    </row>
    <row r="86" s="28" customFormat="true" ht="11.25" hidden="false" customHeight="false" outlineLevel="0" collapsed="false">
      <c r="A86" s="19"/>
      <c r="B86" s="20"/>
      <c r="C86" s="38" t="s">
        <v>135</v>
      </c>
      <c r="D86" s="42" t="s">
        <v>173</v>
      </c>
      <c r="E86" s="33"/>
      <c r="F86" s="25" t="n">
        <v>1624</v>
      </c>
      <c r="G86" s="25" t="n">
        <v>1</v>
      </c>
      <c r="H86" s="25"/>
      <c r="I86" s="25"/>
      <c r="J86" s="26"/>
      <c r="K86" s="22"/>
      <c r="L86" s="27"/>
      <c r="M86" s="22"/>
    </row>
    <row r="87" s="28" customFormat="true" ht="11.25" hidden="false" customHeight="false" outlineLevel="0" collapsed="false">
      <c r="A87" s="19"/>
      <c r="B87" s="20"/>
      <c r="C87" s="38" t="s">
        <v>135</v>
      </c>
      <c r="D87" s="42" t="s">
        <v>174</v>
      </c>
      <c r="E87" s="33"/>
      <c r="F87" s="25" t="n">
        <v>573</v>
      </c>
      <c r="G87" s="25" t="n">
        <v>1</v>
      </c>
      <c r="H87" s="25"/>
      <c r="I87" s="25"/>
      <c r="J87" s="26"/>
      <c r="K87" s="22"/>
      <c r="L87" s="27"/>
      <c r="M87" s="22"/>
    </row>
    <row r="88" s="28" customFormat="true" ht="11.25" hidden="false" customHeight="false" outlineLevel="0" collapsed="false">
      <c r="A88" s="19"/>
      <c r="B88" s="20"/>
      <c r="C88" s="38" t="s">
        <v>135</v>
      </c>
      <c r="D88" s="42" t="s">
        <v>175</v>
      </c>
      <c r="E88" s="33"/>
      <c r="F88" s="25" t="n">
        <v>456</v>
      </c>
      <c r="G88" s="25" t="n">
        <v>1</v>
      </c>
      <c r="H88" s="25"/>
      <c r="I88" s="25"/>
      <c r="J88" s="26"/>
      <c r="K88" s="22"/>
      <c r="L88" s="27"/>
      <c r="M88" s="22"/>
    </row>
    <row r="89" s="28" customFormat="true" ht="11.25" hidden="false" customHeight="false" outlineLevel="0" collapsed="false">
      <c r="A89" s="19"/>
      <c r="B89" s="20"/>
      <c r="C89" s="38" t="s">
        <v>135</v>
      </c>
      <c r="D89" s="42" t="s">
        <v>176</v>
      </c>
      <c r="E89" s="33"/>
      <c r="F89" s="25" t="n">
        <v>805</v>
      </c>
      <c r="G89" s="25" t="n">
        <v>1</v>
      </c>
      <c r="H89" s="25"/>
      <c r="I89" s="25"/>
      <c r="J89" s="26"/>
      <c r="K89" s="22"/>
      <c r="L89" s="27"/>
      <c r="M89" s="22"/>
    </row>
    <row r="90" s="28" customFormat="true" ht="11.25" hidden="false" customHeight="false" outlineLevel="0" collapsed="false">
      <c r="A90" s="19"/>
      <c r="B90" s="20"/>
      <c r="C90" s="38" t="s">
        <v>135</v>
      </c>
      <c r="D90" s="42" t="s">
        <v>177</v>
      </c>
      <c r="E90" s="33"/>
      <c r="F90" s="25" t="n">
        <v>1100</v>
      </c>
      <c r="G90" s="25" t="n">
        <v>1</v>
      </c>
      <c r="H90" s="25"/>
      <c r="I90" s="25"/>
      <c r="J90" s="26"/>
      <c r="K90" s="22"/>
      <c r="L90" s="27"/>
      <c r="M90" s="22"/>
    </row>
    <row r="91" s="28" customFormat="true" ht="11.25" hidden="false" customHeight="false" outlineLevel="0" collapsed="false">
      <c r="A91" s="19"/>
      <c r="B91" s="20"/>
      <c r="C91" s="38" t="s">
        <v>135</v>
      </c>
      <c r="D91" s="43" t="s">
        <v>178</v>
      </c>
      <c r="E91" s="33"/>
      <c r="F91" s="25" t="n">
        <v>903</v>
      </c>
      <c r="G91" s="25" t="n">
        <v>1</v>
      </c>
      <c r="H91" s="25"/>
      <c r="I91" s="25"/>
      <c r="J91" s="26"/>
      <c r="K91" s="22"/>
      <c r="L91" s="27"/>
      <c r="M91" s="22"/>
    </row>
    <row r="92" s="28" customFormat="true" ht="11.25" hidden="false" customHeight="false" outlineLevel="0" collapsed="false">
      <c r="A92" s="19"/>
      <c r="B92" s="20"/>
      <c r="C92" s="38" t="s">
        <v>135</v>
      </c>
      <c r="D92" s="42" t="s">
        <v>179</v>
      </c>
      <c r="E92" s="33"/>
      <c r="F92" s="25" t="n">
        <v>976</v>
      </c>
      <c r="G92" s="25" t="n">
        <v>1</v>
      </c>
      <c r="H92" s="25"/>
      <c r="I92" s="25"/>
      <c r="J92" s="26"/>
      <c r="K92" s="22"/>
      <c r="L92" s="27"/>
      <c r="M92" s="22"/>
    </row>
    <row r="93" s="28" customFormat="true" ht="11.25" hidden="false" customHeight="false" outlineLevel="0" collapsed="false">
      <c r="A93" s="19"/>
      <c r="B93" s="20"/>
      <c r="C93" s="38" t="s">
        <v>135</v>
      </c>
      <c r="D93" s="42" t="s">
        <v>180</v>
      </c>
      <c r="E93" s="33"/>
      <c r="F93" s="25" t="n">
        <v>1500</v>
      </c>
      <c r="G93" s="25" t="n">
        <v>1</v>
      </c>
      <c r="H93" s="25"/>
      <c r="I93" s="25"/>
      <c r="J93" s="26"/>
      <c r="K93" s="22"/>
      <c r="L93" s="27"/>
      <c r="M93" s="22"/>
    </row>
    <row r="94" s="28" customFormat="true" ht="11.25" hidden="false" customHeight="false" outlineLevel="0" collapsed="false">
      <c r="A94" s="19"/>
      <c r="B94" s="20"/>
      <c r="C94" s="37" t="s">
        <v>135</v>
      </c>
      <c r="D94" s="43" t="s">
        <v>181</v>
      </c>
      <c r="E94" s="33"/>
      <c r="F94" s="25" t="n">
        <v>4500</v>
      </c>
      <c r="G94" s="25" t="n">
        <v>1</v>
      </c>
      <c r="H94" s="25"/>
      <c r="I94" s="25"/>
      <c r="J94" s="26"/>
      <c r="K94" s="22"/>
      <c r="L94" s="27"/>
      <c r="M94" s="22"/>
    </row>
    <row r="95" s="28" customFormat="true" ht="11.25" hidden="false" customHeight="false" outlineLevel="0" collapsed="false">
      <c r="A95" s="19"/>
      <c r="B95" s="34"/>
      <c r="C95" s="42" t="s">
        <v>182</v>
      </c>
      <c r="D95" s="44" t="s">
        <v>183</v>
      </c>
      <c r="E95" s="33"/>
      <c r="F95" s="25"/>
      <c r="G95" s="25" t="n">
        <v>1</v>
      </c>
      <c r="H95" s="25"/>
      <c r="I95" s="25"/>
      <c r="J95" s="26"/>
      <c r="K95" s="22"/>
      <c r="L95" s="27"/>
      <c r="M95" s="22"/>
    </row>
    <row r="96" s="28" customFormat="true" ht="11.25" hidden="false" customHeight="false" outlineLevel="0" collapsed="false">
      <c r="A96" s="19"/>
      <c r="B96" s="34"/>
      <c r="C96" s="42" t="s">
        <v>184</v>
      </c>
      <c r="D96" s="45" t="s">
        <v>185</v>
      </c>
      <c r="E96" s="33"/>
      <c r="F96" s="25"/>
      <c r="G96" s="25" t="n">
        <v>1</v>
      </c>
      <c r="H96" s="25"/>
      <c r="I96" s="25"/>
      <c r="J96" s="26"/>
      <c r="K96" s="22"/>
      <c r="L96" s="27"/>
      <c r="M96" s="22"/>
    </row>
    <row r="97" s="28" customFormat="true" ht="11.25" hidden="false" customHeight="false" outlineLevel="0" collapsed="false">
      <c r="A97" s="19"/>
      <c r="B97" s="34"/>
      <c r="C97" s="42" t="s">
        <v>184</v>
      </c>
      <c r="D97" s="45" t="s">
        <v>186</v>
      </c>
      <c r="E97" s="33"/>
      <c r="F97" s="25"/>
      <c r="G97" s="25" t="n">
        <v>1</v>
      </c>
      <c r="H97" s="25"/>
      <c r="I97" s="25"/>
      <c r="J97" s="26"/>
      <c r="K97" s="22"/>
      <c r="L97" s="27"/>
      <c r="M97" s="22"/>
    </row>
    <row r="98" s="28" customFormat="true" ht="11.25" hidden="false" customHeight="false" outlineLevel="0" collapsed="false">
      <c r="A98" s="19"/>
      <c r="B98" s="34"/>
      <c r="C98" s="42" t="s">
        <v>184</v>
      </c>
      <c r="D98" s="45" t="s">
        <v>187</v>
      </c>
      <c r="E98" s="33"/>
      <c r="F98" s="25"/>
      <c r="G98" s="25" t="n">
        <v>1</v>
      </c>
      <c r="H98" s="25"/>
      <c r="I98" s="25"/>
      <c r="J98" s="26"/>
      <c r="K98" s="22"/>
      <c r="L98" s="27"/>
      <c r="M98" s="22"/>
    </row>
    <row r="99" s="28" customFormat="true" ht="11.25" hidden="false" customHeight="false" outlineLevel="0" collapsed="false">
      <c r="A99" s="19"/>
      <c r="B99" s="34"/>
      <c r="C99" s="42" t="s">
        <v>184</v>
      </c>
      <c r="D99" s="45" t="s">
        <v>188</v>
      </c>
      <c r="E99" s="33"/>
      <c r="F99" s="25"/>
      <c r="G99" s="25" t="n">
        <v>1</v>
      </c>
      <c r="H99" s="25"/>
      <c r="I99" s="25"/>
      <c r="J99" s="26"/>
      <c r="K99" s="22"/>
      <c r="L99" s="27"/>
      <c r="M99" s="22"/>
    </row>
    <row r="100" s="28" customFormat="true" ht="11.25" hidden="false" customHeight="false" outlineLevel="0" collapsed="false">
      <c r="A100" s="19"/>
      <c r="B100" s="34"/>
      <c r="C100" s="42" t="s">
        <v>184</v>
      </c>
      <c r="D100" s="45" t="s">
        <v>189</v>
      </c>
      <c r="E100" s="33"/>
      <c r="F100" s="25"/>
      <c r="G100" s="25" t="n">
        <v>1</v>
      </c>
      <c r="H100" s="25"/>
      <c r="I100" s="25"/>
      <c r="J100" s="26"/>
      <c r="K100" s="22"/>
      <c r="L100" s="27"/>
      <c r="M100" s="22"/>
    </row>
    <row r="101" s="28" customFormat="true" ht="11.25" hidden="false" customHeight="false" outlineLevel="0" collapsed="false">
      <c r="A101" s="19"/>
      <c r="B101" s="34"/>
      <c r="C101" s="42" t="s">
        <v>184</v>
      </c>
      <c r="D101" s="45" t="s">
        <v>190</v>
      </c>
      <c r="E101" s="33"/>
      <c r="F101" s="25"/>
      <c r="G101" s="25" t="n">
        <v>1</v>
      </c>
      <c r="H101" s="25"/>
      <c r="I101" s="25"/>
      <c r="J101" s="26"/>
      <c r="K101" s="22"/>
      <c r="L101" s="27"/>
      <c r="M101" s="22"/>
    </row>
    <row r="102" s="28" customFormat="true" ht="11.25" hidden="false" customHeight="false" outlineLevel="0" collapsed="false">
      <c r="A102" s="19"/>
      <c r="B102" s="34"/>
      <c r="C102" s="42" t="s">
        <v>184</v>
      </c>
      <c r="D102" s="45" t="s">
        <v>191</v>
      </c>
      <c r="E102" s="33"/>
      <c r="F102" s="25"/>
      <c r="G102" s="25" t="n">
        <v>1</v>
      </c>
      <c r="H102" s="25"/>
      <c r="I102" s="25"/>
      <c r="J102" s="26"/>
      <c r="K102" s="22"/>
      <c r="L102" s="27"/>
      <c r="M102" s="22"/>
    </row>
    <row r="103" s="28" customFormat="true" ht="11.25" hidden="false" customHeight="false" outlineLevel="0" collapsed="false">
      <c r="A103" s="19"/>
      <c r="B103" s="34"/>
      <c r="C103" s="42" t="s">
        <v>184</v>
      </c>
      <c r="D103" s="45" t="s">
        <v>192</v>
      </c>
      <c r="E103" s="33"/>
      <c r="F103" s="25"/>
      <c r="G103" s="25" t="n">
        <v>1</v>
      </c>
      <c r="H103" s="25"/>
      <c r="I103" s="25"/>
      <c r="J103" s="26"/>
      <c r="K103" s="22"/>
      <c r="L103" s="27"/>
      <c r="M103" s="22"/>
    </row>
    <row r="104" s="28" customFormat="true" ht="11.25" hidden="false" customHeight="false" outlineLevel="0" collapsed="false">
      <c r="A104" s="19"/>
      <c r="B104" s="34"/>
      <c r="C104" s="42" t="s">
        <v>184</v>
      </c>
      <c r="D104" s="45" t="s">
        <v>193</v>
      </c>
      <c r="E104" s="33"/>
      <c r="F104" s="25"/>
      <c r="G104" s="25"/>
      <c r="H104" s="25"/>
      <c r="I104" s="25"/>
      <c r="J104" s="26"/>
      <c r="K104" s="22"/>
      <c r="L104" s="27"/>
      <c r="M104" s="22"/>
    </row>
    <row r="105" s="28" customFormat="true" ht="11.25" hidden="false" customHeight="false" outlineLevel="0" collapsed="false">
      <c r="A105" s="19"/>
      <c r="B105" s="34"/>
      <c r="C105" s="42" t="s">
        <v>194</v>
      </c>
      <c r="D105" s="45" t="s">
        <v>195</v>
      </c>
      <c r="E105" s="33"/>
      <c r="F105" s="25"/>
      <c r="G105" s="25" t="n">
        <v>1</v>
      </c>
      <c r="H105" s="25"/>
      <c r="I105" s="25"/>
      <c r="J105" s="26"/>
      <c r="K105" s="22"/>
      <c r="L105" s="27"/>
      <c r="M105" s="22"/>
    </row>
    <row r="106" s="28" customFormat="true" ht="11.25" hidden="false" customHeight="false" outlineLevel="0" collapsed="false">
      <c r="A106" s="19"/>
      <c r="B106" s="34"/>
      <c r="C106" s="42" t="s">
        <v>196</v>
      </c>
      <c r="D106" s="45" t="s">
        <v>197</v>
      </c>
      <c r="E106" s="33"/>
      <c r="F106" s="25"/>
      <c r="G106" s="25" t="n">
        <v>50000</v>
      </c>
      <c r="H106" s="25"/>
      <c r="I106" s="25"/>
      <c r="J106" s="26"/>
      <c r="K106" s="22"/>
      <c r="L106" s="27"/>
      <c r="M106" s="22"/>
    </row>
    <row r="107" s="28" customFormat="true" ht="11.25" hidden="false" customHeight="false" outlineLevel="0" collapsed="false">
      <c r="A107" s="19"/>
      <c r="B107" s="34"/>
      <c r="C107" s="42" t="s">
        <v>196</v>
      </c>
      <c r="D107" s="45" t="s">
        <v>192</v>
      </c>
      <c r="E107" s="33"/>
      <c r="F107" s="25"/>
      <c r="G107" s="25" t="n">
        <v>80000</v>
      </c>
      <c r="H107" s="25"/>
      <c r="I107" s="25"/>
      <c r="J107" s="26"/>
      <c r="K107" s="22"/>
      <c r="L107" s="27"/>
      <c r="M107" s="22"/>
    </row>
    <row r="108" s="28" customFormat="true" ht="11.25" hidden="false" customHeight="false" outlineLevel="0" collapsed="false">
      <c r="A108" s="19"/>
      <c r="B108" s="34"/>
      <c r="C108" s="43" t="s">
        <v>196</v>
      </c>
      <c r="D108" s="45" t="s">
        <v>198</v>
      </c>
      <c r="E108" s="33"/>
      <c r="F108" s="25"/>
      <c r="G108" s="25" t="n">
        <v>50000</v>
      </c>
      <c r="H108" s="25"/>
      <c r="I108" s="25"/>
      <c r="J108" s="26"/>
      <c r="K108" s="22"/>
      <c r="L108" s="27"/>
      <c r="M108" s="22"/>
    </row>
    <row r="109" s="28" customFormat="true" ht="11.25" hidden="false" customHeight="false" outlineLevel="0" collapsed="false">
      <c r="A109" s="19"/>
      <c r="B109" s="34"/>
      <c r="C109" s="42" t="s">
        <v>199</v>
      </c>
      <c r="D109" s="45" t="s">
        <v>200</v>
      </c>
      <c r="E109" s="33"/>
      <c r="F109" s="25"/>
      <c r="G109" s="25"/>
      <c r="H109" s="25"/>
      <c r="I109" s="25"/>
      <c r="J109" s="26"/>
      <c r="K109" s="22"/>
      <c r="L109" s="27"/>
      <c r="M109" s="22"/>
    </row>
    <row r="110" s="28" customFormat="true" ht="22.5" hidden="false" customHeight="false" outlineLevel="0" collapsed="false">
      <c r="A110" s="19"/>
      <c r="B110" s="34"/>
      <c r="C110" s="42" t="s">
        <v>199</v>
      </c>
      <c r="D110" s="45" t="s">
        <v>201</v>
      </c>
      <c r="E110" s="33"/>
      <c r="F110" s="25"/>
      <c r="G110" s="25"/>
      <c r="H110" s="25"/>
      <c r="I110" s="25"/>
      <c r="J110" s="26"/>
      <c r="K110" s="22"/>
      <c r="L110" s="27"/>
      <c r="M110" s="22"/>
    </row>
    <row r="111" s="28" customFormat="true" ht="22.5" hidden="false" customHeight="false" outlineLevel="0" collapsed="false">
      <c r="A111" s="19"/>
      <c r="B111" s="34"/>
      <c r="C111" s="42" t="s">
        <v>199</v>
      </c>
      <c r="D111" s="45" t="s">
        <v>202</v>
      </c>
      <c r="E111" s="33"/>
      <c r="F111" s="25"/>
      <c r="G111" s="25"/>
      <c r="H111" s="25"/>
      <c r="I111" s="25"/>
      <c r="J111" s="26"/>
      <c r="K111" s="22"/>
      <c r="L111" s="27"/>
      <c r="M111" s="22"/>
    </row>
    <row r="112" s="28" customFormat="true" ht="102" hidden="false" customHeight="true" outlineLevel="0" collapsed="false">
      <c r="A112" s="19"/>
      <c r="B112" s="20"/>
      <c r="C112" s="46" t="s">
        <v>118</v>
      </c>
      <c r="D112" s="30" t="s">
        <v>203</v>
      </c>
      <c r="E112" s="33" t="s">
        <v>204</v>
      </c>
      <c r="F112" s="25" t="n">
        <v>12984</v>
      </c>
      <c r="G112" s="25"/>
      <c r="H112" s="25"/>
      <c r="I112" s="25"/>
      <c r="J112" s="26" t="s">
        <v>25</v>
      </c>
      <c r="K112" s="22" t="s">
        <v>205</v>
      </c>
      <c r="L112" s="27"/>
      <c r="M112" s="22"/>
    </row>
    <row r="113" s="28" customFormat="true" ht="102.75" hidden="false" customHeight="true" outlineLevel="0" collapsed="false">
      <c r="A113" s="19"/>
      <c r="B113" s="20"/>
      <c r="C113" s="46" t="s">
        <v>118</v>
      </c>
      <c r="D113" s="30" t="s">
        <v>206</v>
      </c>
      <c r="E113" s="33" t="s">
        <v>207</v>
      </c>
      <c r="F113" s="25" t="n">
        <v>2468</v>
      </c>
      <c r="G113" s="25"/>
      <c r="H113" s="25"/>
      <c r="I113" s="25"/>
      <c r="J113" s="26"/>
      <c r="K113" s="22" t="s">
        <v>205</v>
      </c>
      <c r="L113" s="27"/>
      <c r="M113" s="22"/>
    </row>
    <row r="114" s="28" customFormat="true" ht="101.25" hidden="false" customHeight="true" outlineLevel="0" collapsed="false">
      <c r="A114" s="19"/>
      <c r="B114" s="20"/>
      <c r="C114" s="46" t="s">
        <v>118</v>
      </c>
      <c r="D114" s="30" t="s">
        <v>208</v>
      </c>
      <c r="E114" s="33" t="s">
        <v>209</v>
      </c>
      <c r="F114" s="25" t="n">
        <v>1633</v>
      </c>
      <c r="G114" s="25"/>
      <c r="H114" s="25"/>
      <c r="I114" s="25"/>
      <c r="J114" s="26"/>
      <c r="K114" s="22" t="s">
        <v>205</v>
      </c>
      <c r="L114" s="27"/>
      <c r="M114" s="22"/>
    </row>
    <row r="115" s="28" customFormat="true" ht="101.25" hidden="false" customHeight="true" outlineLevel="0" collapsed="false">
      <c r="A115" s="19"/>
      <c r="B115" s="20"/>
      <c r="C115" s="46" t="s">
        <v>118</v>
      </c>
      <c r="D115" s="30" t="s">
        <v>210</v>
      </c>
      <c r="E115" s="33" t="s">
        <v>211</v>
      </c>
      <c r="F115" s="25" t="n">
        <v>733</v>
      </c>
      <c r="G115" s="25"/>
      <c r="H115" s="25"/>
      <c r="I115" s="25"/>
      <c r="J115" s="26"/>
      <c r="K115" s="22" t="s">
        <v>205</v>
      </c>
      <c r="L115" s="27"/>
      <c r="M115" s="22"/>
    </row>
    <row r="116" s="28" customFormat="true" ht="45" hidden="false" customHeight="false" outlineLevel="0" collapsed="false">
      <c r="A116" s="19"/>
      <c r="B116" s="20"/>
      <c r="C116" s="46" t="s">
        <v>212</v>
      </c>
      <c r="D116" s="40" t="s">
        <v>213</v>
      </c>
      <c r="E116" s="33" t="s">
        <v>214</v>
      </c>
      <c r="F116" s="25" t="s">
        <v>215</v>
      </c>
      <c r="G116" s="25"/>
      <c r="H116" s="25"/>
      <c r="I116" s="25"/>
      <c r="J116" s="26"/>
      <c r="K116" s="22" t="s">
        <v>216</v>
      </c>
      <c r="L116" s="27"/>
      <c r="M116" s="22"/>
    </row>
    <row r="117" s="28" customFormat="true" ht="33.75" hidden="false" customHeight="false" outlineLevel="0" collapsed="false">
      <c r="A117" s="47"/>
      <c r="B117" s="48"/>
      <c r="C117" s="39" t="s">
        <v>217</v>
      </c>
      <c r="D117" s="40" t="s">
        <v>218</v>
      </c>
      <c r="E117" s="49" t="s">
        <v>219</v>
      </c>
      <c r="F117" s="50" t="s">
        <v>220</v>
      </c>
      <c r="G117" s="50"/>
      <c r="H117" s="50"/>
      <c r="I117" s="50"/>
      <c r="J117" s="51"/>
      <c r="K117" s="52" t="s">
        <v>221</v>
      </c>
      <c r="L117" s="53"/>
      <c r="M117" s="22"/>
    </row>
    <row r="118" s="28" customFormat="true" ht="33.75" hidden="false" customHeight="false" outlineLevel="0" collapsed="false">
      <c r="A118" s="47"/>
      <c r="B118" s="48"/>
      <c r="C118" s="39" t="s">
        <v>222</v>
      </c>
      <c r="D118" s="40" t="s">
        <v>223</v>
      </c>
      <c r="E118" s="49" t="s">
        <v>224</v>
      </c>
      <c r="F118" s="50" t="s">
        <v>225</v>
      </c>
      <c r="G118" s="50"/>
      <c r="H118" s="50"/>
      <c r="I118" s="50"/>
      <c r="J118" s="51"/>
      <c r="K118" s="52" t="s">
        <v>226</v>
      </c>
      <c r="L118" s="53"/>
      <c r="M118" s="22"/>
    </row>
    <row r="119" s="28" customFormat="true" ht="33.75" hidden="false" customHeight="false" outlineLevel="0" collapsed="false">
      <c r="A119" s="47"/>
      <c r="B119" s="48"/>
      <c r="C119" s="39" t="s">
        <v>41</v>
      </c>
      <c r="D119" s="40" t="s">
        <v>227</v>
      </c>
      <c r="E119" s="49" t="s">
        <v>228</v>
      </c>
      <c r="F119" s="50" t="s">
        <v>229</v>
      </c>
      <c r="G119" s="50"/>
      <c r="H119" s="50"/>
      <c r="I119" s="50"/>
      <c r="J119" s="51"/>
      <c r="K119" s="52" t="s">
        <v>226</v>
      </c>
      <c r="L119" s="53"/>
      <c r="M119" s="22"/>
    </row>
    <row r="120" s="28" customFormat="true" ht="11.25" hidden="false" customHeight="false" outlineLevel="0" collapsed="false">
      <c r="A120" s="19"/>
      <c r="B120" s="20"/>
      <c r="C120" s="46"/>
      <c r="D120" s="54"/>
      <c r="E120" s="33"/>
      <c r="F120" s="25"/>
      <c r="G120" s="25"/>
      <c r="H120" s="25"/>
      <c r="I120" s="25"/>
      <c r="J120" s="26"/>
      <c r="K120" s="22"/>
      <c r="L120" s="27"/>
      <c r="M120" s="22"/>
    </row>
    <row r="121" customFormat="false" ht="15.75" hidden="false" customHeight="true" outlineLevel="0" collapsed="false">
      <c r="A121" s="19"/>
      <c r="B121" s="55"/>
      <c r="F121" s="56" t="n">
        <f aca="false">SUM(F6:F120)</f>
        <v>179347</v>
      </c>
      <c r="G121" s="56" t="n">
        <f aca="false">SUM(G6:G120)</f>
        <v>32808414.38</v>
      </c>
      <c r="H121" s="56" t="n">
        <f aca="false">SUM(H6:H120)</f>
        <v>0</v>
      </c>
      <c r="I121" s="56" t="n">
        <f aca="false">SUM(I6:I120)</f>
        <v>0</v>
      </c>
    </row>
  </sheetData>
  <autoFilter ref="B1:M121"/>
  <mergeCells count="1">
    <mergeCell ref="B2:I2"/>
  </mergeCells>
  <printOptions headings="false" gridLines="false" gridLinesSet="true" horizontalCentered="false" verticalCentered="false"/>
  <pageMargins left="0.236111111111111" right="0.236111111111111" top="0.551388888888889" bottom="0.354166666666667" header="0.315277777777778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R&amp;"Calibri,Regular"&amp;11Страница  &amp;P из &amp;N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9" activeCellId="0" sqref="G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" width="7.14"/>
    <col collapsed="false" customWidth="true" hidden="false" outlineLevel="0" max="2" min="2" style="57" width="10.41"/>
    <col collapsed="false" customWidth="true" hidden="false" outlineLevel="0" max="3" min="3" style="11" width="25.13"/>
    <col collapsed="false" customWidth="true" hidden="false" outlineLevel="0" max="4" min="4" style="11" width="12.14"/>
    <col collapsed="false" customWidth="true" hidden="false" outlineLevel="0" max="5" min="5" style="11" width="11.99"/>
    <col collapsed="false" customWidth="true" hidden="false" outlineLevel="0" max="6" min="6" style="11" width="9.28"/>
    <col collapsed="false" customWidth="true" hidden="false" outlineLevel="0" max="7" min="7" style="11" width="49.13"/>
    <col collapsed="false" customWidth="true" hidden="false" outlineLevel="0" max="8" min="8" style="11" width="34.71"/>
    <col collapsed="false" customWidth="true" hidden="false" outlineLevel="0" max="9" min="9" style="11" width="18.41"/>
    <col collapsed="false" customWidth="true" hidden="false" outlineLevel="0" max="10" min="10" style="11" width="35.99"/>
    <col collapsed="false" customWidth="false" hidden="false" outlineLevel="0" max="257" min="11" style="11" width="9.14"/>
  </cols>
  <sheetData>
    <row r="1" s="58" customFormat="true" ht="12.75" hidden="false" customHeight="true" outlineLevel="0" collapsed="false">
      <c r="B1" s="59" t="s">
        <v>230</v>
      </c>
      <c r="C1" s="59"/>
      <c r="D1" s="59"/>
      <c r="E1" s="59"/>
      <c r="F1" s="59"/>
      <c r="G1" s="59"/>
      <c r="H1" s="59"/>
      <c r="I1" s="59"/>
    </row>
    <row r="2" s="58" customFormat="true" ht="15.75" hidden="false" customHeight="true" outlineLevel="0" collapsed="false">
      <c r="B2" s="59" t="s">
        <v>231</v>
      </c>
      <c r="C2" s="59"/>
      <c r="D2" s="59"/>
      <c r="E2" s="59"/>
      <c r="F2" s="59"/>
      <c r="G2" s="59"/>
      <c r="H2" s="59"/>
      <c r="I2" s="59"/>
    </row>
    <row r="4" s="60" customFormat="true" ht="150" hidden="false" customHeight="true" outlineLevel="0" collapsed="false">
      <c r="A4" s="60" t="s">
        <v>232</v>
      </c>
      <c r="B4" s="61" t="s">
        <v>233</v>
      </c>
      <c r="C4" s="18" t="s">
        <v>234</v>
      </c>
      <c r="D4" s="18" t="s">
        <v>235</v>
      </c>
      <c r="E4" s="18" t="s">
        <v>236</v>
      </c>
      <c r="F4" s="18" t="s">
        <v>237</v>
      </c>
      <c r="G4" s="18" t="s">
        <v>238</v>
      </c>
      <c r="H4" s="18" t="s">
        <v>239</v>
      </c>
      <c r="I4" s="18" t="s">
        <v>240</v>
      </c>
      <c r="J4" s="62"/>
    </row>
    <row r="5" customFormat="false" ht="33.75" hidden="false" customHeight="false" outlineLevel="0" collapsed="false">
      <c r="A5" s="11" t="n">
        <v>1</v>
      </c>
      <c r="B5" s="63"/>
      <c r="C5" s="64" t="s">
        <v>241</v>
      </c>
      <c r="D5" s="65" t="n">
        <v>1017333.33</v>
      </c>
      <c r="E5" s="66"/>
      <c r="F5" s="67" t="s">
        <v>242</v>
      </c>
      <c r="G5" s="22" t="s">
        <v>243</v>
      </c>
      <c r="H5" s="27" t="s">
        <v>27</v>
      </c>
      <c r="I5" s="27"/>
    </row>
    <row r="6" customFormat="false" ht="80.25" hidden="false" customHeight="true" outlineLevel="0" collapsed="false">
      <c r="A6" s="11" t="n">
        <v>2</v>
      </c>
      <c r="B6" s="68"/>
      <c r="C6" s="64" t="s">
        <v>244</v>
      </c>
      <c r="D6" s="69" t="n">
        <v>248500</v>
      </c>
      <c r="E6" s="70"/>
      <c r="F6" s="26" t="s">
        <v>25</v>
      </c>
      <c r="G6" s="22" t="s">
        <v>26</v>
      </c>
      <c r="H6" s="27" t="s">
        <v>27</v>
      </c>
      <c r="I6" s="27"/>
    </row>
    <row r="7" customFormat="false" ht="81" hidden="false" customHeight="true" outlineLevel="0" collapsed="false">
      <c r="A7" s="11" t="n">
        <v>3</v>
      </c>
      <c r="B7" s="68"/>
      <c r="C7" s="64" t="s">
        <v>245</v>
      </c>
      <c r="D7" s="69" t="n">
        <v>265200</v>
      </c>
      <c r="E7" s="70"/>
      <c r="F7" s="26" t="s">
        <v>25</v>
      </c>
      <c r="G7" s="22" t="s">
        <v>26</v>
      </c>
      <c r="H7" s="27" t="s">
        <v>27</v>
      </c>
      <c r="I7" s="27"/>
    </row>
    <row r="8" customFormat="false" ht="81" hidden="false" customHeight="true" outlineLevel="0" collapsed="false">
      <c r="B8" s="68"/>
      <c r="C8" s="64" t="s">
        <v>246</v>
      </c>
      <c r="D8" s="69" t="n">
        <v>213508.5</v>
      </c>
      <c r="E8" s="70"/>
      <c r="F8" s="26"/>
      <c r="G8" s="22"/>
      <c r="H8" s="27"/>
      <c r="I8" s="27"/>
    </row>
    <row r="9" customFormat="false" ht="81" hidden="false" customHeight="true" outlineLevel="0" collapsed="false">
      <c r="B9" s="68"/>
      <c r="C9" s="64" t="s">
        <v>246</v>
      </c>
      <c r="D9" s="69" t="n">
        <v>213508.5</v>
      </c>
      <c r="E9" s="70"/>
      <c r="F9" s="26"/>
      <c r="G9" s="22"/>
      <c r="H9" s="27"/>
      <c r="I9" s="27"/>
    </row>
    <row r="10" customFormat="false" ht="11.25" hidden="false" customHeight="false" outlineLevel="0" collapsed="false">
      <c r="A10" s="11" t="n">
        <v>4</v>
      </c>
      <c r="B10" s="68"/>
      <c r="C10" s="64"/>
      <c r="D10" s="69"/>
      <c r="E10" s="69"/>
      <c r="F10" s="67"/>
      <c r="G10" s="27"/>
      <c r="H10" s="27"/>
      <c r="I10" s="27"/>
    </row>
    <row r="11" customFormat="false" ht="15" hidden="false" customHeight="false" outlineLevel="0" collapsed="false">
      <c r="B11" s="68"/>
      <c r="C11" s="71"/>
      <c r="D11" s="72" t="n">
        <f aca="false">SUM(D5:D10)</f>
        <v>1958050.33</v>
      </c>
      <c r="E11" s="73" t="n">
        <f aca="false">SUM(E5:E10)</f>
        <v>0</v>
      </c>
      <c r="F11" s="27"/>
      <c r="G11" s="27"/>
      <c r="H11" s="27"/>
      <c r="I11" s="27"/>
    </row>
    <row r="12" customFormat="false" ht="15" hidden="false" customHeight="false" outlineLevel="0" collapsed="false">
      <c r="C12" s="74"/>
    </row>
  </sheetData>
  <mergeCells count="2">
    <mergeCell ref="B1:I1"/>
    <mergeCell ref="B2:I2"/>
  </mergeCells>
  <printOptions headings="false" gridLines="false" gridLinesSet="true" horizontalCentered="false" verticalCentered="false"/>
  <pageMargins left="0.236111111111111" right="0.236111111111111" top="0.551388888888889" bottom="0.35416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Calibri,Regular"&amp;11Страница  &amp;P из 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5" width="3.42"/>
    <col collapsed="false" customWidth="true" hidden="false" outlineLevel="0" max="2" min="2" style="75" width="26.7"/>
    <col collapsed="false" customWidth="true" hidden="false" outlineLevel="0" max="3" min="3" style="75" width="14.99"/>
    <col collapsed="false" customWidth="true" hidden="false" outlineLevel="0" max="4" min="4" style="75" width="16.7"/>
    <col collapsed="false" customWidth="true" hidden="false" outlineLevel="0" max="5" min="5" style="75" width="14.41"/>
    <col collapsed="false" customWidth="true" hidden="false" outlineLevel="0" max="6" min="6" style="75" width="25.85"/>
    <col collapsed="false" customWidth="true" hidden="false" outlineLevel="0" max="7" min="7" style="75" width="10.71"/>
    <col collapsed="false" customWidth="true" hidden="false" outlineLevel="0" max="8" min="8" style="75" width="11.99"/>
    <col collapsed="false" customWidth="true" hidden="false" outlineLevel="0" max="9" min="9" style="75" width="11.13"/>
    <col collapsed="false" customWidth="true" hidden="false" outlineLevel="0" max="10" min="10" style="75" width="6.56"/>
    <col collapsed="false" customWidth="false" hidden="false" outlineLevel="0" max="257" min="11" style="75" width="9.14"/>
  </cols>
  <sheetData>
    <row r="1" customFormat="false" ht="15.75" hidden="false" customHeight="false" outlineLevel="0" collapsed="false">
      <c r="A1" s="76" t="s">
        <v>247</v>
      </c>
      <c r="B1" s="76"/>
      <c r="C1" s="76"/>
      <c r="D1" s="76"/>
      <c r="E1" s="76"/>
      <c r="F1" s="76"/>
      <c r="G1" s="76"/>
      <c r="H1" s="76"/>
      <c r="I1" s="76"/>
      <c r="J1" s="76"/>
    </row>
    <row r="2" customFormat="false" ht="15.75" hidden="false" customHeight="false" outlineLevel="0" collapsed="false">
      <c r="A2" s="76" t="s">
        <v>248</v>
      </c>
      <c r="B2" s="76"/>
      <c r="C2" s="76"/>
      <c r="D2" s="76"/>
      <c r="E2" s="76"/>
      <c r="F2" s="76"/>
      <c r="G2" s="76"/>
      <c r="H2" s="76"/>
      <c r="I2" s="76"/>
      <c r="J2" s="76"/>
    </row>
    <row r="4" customFormat="false" ht="102.75" hidden="false" customHeight="true" outlineLevel="0" collapsed="false">
      <c r="A4" s="17" t="s">
        <v>249</v>
      </c>
      <c r="B4" s="17" t="s">
        <v>250</v>
      </c>
      <c r="C4" s="17" t="s">
        <v>251</v>
      </c>
      <c r="D4" s="17" t="s">
        <v>252</v>
      </c>
      <c r="E4" s="17" t="s">
        <v>253</v>
      </c>
      <c r="F4" s="17" t="s">
        <v>254</v>
      </c>
      <c r="G4" s="17" t="s">
        <v>255</v>
      </c>
      <c r="H4" s="77" t="s">
        <v>256</v>
      </c>
      <c r="I4" s="77" t="s">
        <v>257</v>
      </c>
      <c r="J4" s="77" t="s">
        <v>258</v>
      </c>
    </row>
    <row r="5" s="80" customFormat="true" ht="11.25" hidden="false" customHeight="false" outlineLevel="0" collapsed="false">
      <c r="A5" s="78"/>
      <c r="B5" s="78"/>
      <c r="C5" s="78"/>
      <c r="D5" s="78"/>
      <c r="E5" s="79"/>
      <c r="F5" s="78"/>
      <c r="G5" s="78"/>
      <c r="H5" s="25"/>
      <c r="I5" s="25"/>
      <c r="J5" s="78"/>
    </row>
    <row r="6" s="80" customFormat="true" ht="11.25" hidden="false" customHeight="false" outlineLevel="0" collapsed="false">
      <c r="A6" s="78"/>
      <c r="B6" s="81"/>
      <c r="C6" s="78"/>
      <c r="D6" s="78"/>
      <c r="E6" s="79"/>
      <c r="F6" s="78"/>
      <c r="G6" s="78"/>
      <c r="H6" s="25"/>
      <c r="I6" s="25"/>
      <c r="J6" s="78"/>
    </row>
    <row r="7" customFormat="false" ht="11.25" hidden="false" customHeight="false" outlineLevel="0" collapsed="false">
      <c r="G7" s="82" t="n">
        <f aca="false">SUM(G5:G6)</f>
        <v>0</v>
      </c>
      <c r="H7" s="82" t="n">
        <f aca="false">SUM(H5:H6)</f>
        <v>0</v>
      </c>
      <c r="I7" s="82" t="n">
        <f aca="false">SUM(I5:I6)</f>
        <v>0</v>
      </c>
      <c r="J7" s="82" t="n">
        <f aca="false">SUM(J5:J6)</f>
        <v>0</v>
      </c>
    </row>
    <row r="10" customFormat="false" ht="11.25" hidden="false" customHeight="false" outlineLevel="0" collapsed="false">
      <c r="B10" s="83"/>
      <c r="C10" s="83"/>
    </row>
  </sheetData>
  <mergeCells count="2">
    <mergeCell ref="A1:J1"/>
    <mergeCell ref="A2:J2"/>
  </mergeCells>
  <printOptions headings="false" gridLines="false" gridLinesSet="true" horizontalCentered="false" verticalCentered="false"/>
  <pageMargins left="0.275694444444444" right="0.275694444444444" top="0.551388888888889" bottom="0.35486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alibri,Regular"&amp;11Страница  &amp;P из &amp;N</oddHeader>
    <oddFooter>&amp;R&amp;"Calibri,Regular"&amp;11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2-12-07T07:28:19Z</dcterms:modified>
  <cp:revision>0</cp:revision>
  <dc:subject/>
  <dc:title/>
</cp:coreProperties>
</file>